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6" firstSheet="0" activeTab="0"/>
  </bookViews>
  <sheets>
    <sheet name="June-2020" sheetId="1" state="visible" r:id="rId2"/>
    <sheet name="Sheet1" sheetId="2" state="visible" r:id="rId3"/>
  </sheets>
  <definedNames>
    <definedName function="false" hidden="false" localSheetId="0" name="_xlnm.Print_Area" vbProcedure="false">'June-2020'!$A$1:$O$80</definedName>
    <definedName function="false" hidden="false" localSheetId="0" name="_xlnm.Print_Titles" vbProcedure="false">'June-2020'!$6:$6</definedName>
    <definedName function="false" hidden="false" localSheetId="0" name="Excel_BuiltIn__FilterDatabase" vbProcedure="false">'June-2020'!$B$7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31">
  <si>
    <t xml:space="preserve">საგარეო საკრედიტო რესურსებიდან გაცემული სესხების მდგომარეობა  სესხის ვალუტაში (2020  წლის 30 ივნისის მდგომარეობით)</t>
  </si>
  <si>
    <t xml:space="preserve">კომპანია/ ორგანიზაცია  </t>
  </si>
  <si>
    <t xml:space="preserve">პროექტის დასახელება  </t>
  </si>
  <si>
    <t xml:space="preserve">დონორი</t>
  </si>
  <si>
    <t xml:space="preserve">       ხელმოწერის თარიღი</t>
  </si>
  <si>
    <t xml:space="preserve">ვალუტა</t>
  </si>
  <si>
    <t xml:space="preserve">შეთანხმებული თანხა</t>
  </si>
  <si>
    <t xml:space="preserve">ათვისებული თანხა </t>
  </si>
  <si>
    <t xml:space="preserve">სესხის ძირითადი თანხის რესტრუქტურირებული ნაწილი </t>
  </si>
  <si>
    <t xml:space="preserve">ძირითადი ვალის გადახდილი ნაწილი </t>
  </si>
  <si>
    <t xml:space="preserve">დარიცხული პროცენტის გადახდილი ნაწილი </t>
  </si>
  <si>
    <t xml:space="preserve">ძირითადი ვალის გადაუხდელობით წარმოქმნილი დავალიანება </t>
  </si>
  <si>
    <t xml:space="preserve">დარიცხული პროცენტის გადაუხდელობით წარმოქმნილი დავალიანება </t>
  </si>
  <si>
    <t xml:space="preserve">ვალის ნაშთი</t>
  </si>
  <si>
    <t xml:space="preserve">ვალის ნაშთი ლარში </t>
  </si>
  <si>
    <t xml:space="preserve">სს სახელმწიფო ელექტროსისტემა</t>
  </si>
  <si>
    <t xml:space="preserve">ელ.გადამცემი ხაზების კრედიტი</t>
  </si>
  <si>
    <t xml:space="preserve">KfW</t>
  </si>
  <si>
    <t xml:space="preserve">EUR</t>
  </si>
  <si>
    <t xml:space="preserve">სს პროკრედიტბანკი</t>
  </si>
  <si>
    <t xml:space="preserve">მიკროსაფინანსო ბანკის კრედიტი</t>
  </si>
  <si>
    <t xml:space="preserve">KFW</t>
  </si>
  <si>
    <t xml:space="preserve">ელექტროენერგიის ბაზრის მხარდამჭერი პროექტი</t>
  </si>
  <si>
    <t xml:space="preserve">IDA</t>
  </si>
  <si>
    <t xml:space="preserve">USD</t>
  </si>
  <si>
    <t xml:space="preserve">ელექტროგადამცემი ქსელების რეაბილიტაციის II პროექტი *</t>
  </si>
  <si>
    <t xml:space="preserve">შპს ჯორჯიან უოთერ ენდ ფაუერი </t>
  </si>
  <si>
    <t xml:space="preserve">საქართველოს ენერგოსექტორის რეაბილიტაციის ხელშეწყობა</t>
  </si>
  <si>
    <t xml:space="preserve">ელექტროენერგიის ბაზრის მხარდამჭერი პროექტი (დამატებითი)</t>
  </si>
  <si>
    <t xml:space="preserve">სოფლის განვითარების პროექტში მონაწილე კომერციული ბანკები და მიკროსაფინანსო ორგანიზაციები</t>
  </si>
  <si>
    <t xml:space="preserve">სოფლის განვითარების პროექტი</t>
  </si>
  <si>
    <t xml:space="preserve">IFAD</t>
  </si>
  <si>
    <t xml:space="preserve">GEL</t>
  </si>
  <si>
    <t xml:space="preserve">ელექტროენერგიის ბაზრის მხარდამჭერი პროექტის რესტრუქტურირებული კრედიტი</t>
  </si>
  <si>
    <t xml:space="preserve">ელ.გადამცემი ხაზების კრედიტის რესტრუქტურირებული კრედიტი</t>
  </si>
  <si>
    <t xml:space="preserve">ელექტროგადამცემი ქსელების რეაბილიტაციის II პროექტის რესტრუქტურირებული კრედიტი</t>
  </si>
  <si>
    <t xml:space="preserve">ენერგომომარაგების სექტორული პროგრამა</t>
  </si>
  <si>
    <t xml:space="preserve">რეგიონალური ელექტროქსელების რეაბილიტაციის პროექტი (ალავერდი)</t>
  </si>
  <si>
    <t xml:space="preserve">თბილისის მერია</t>
  </si>
  <si>
    <t xml:space="preserve">თბილისის გზების რეაბილიტაციის პროექტი</t>
  </si>
  <si>
    <t xml:space="preserve">KUWAIT</t>
  </si>
  <si>
    <t xml:space="preserve">KWD</t>
  </si>
  <si>
    <t xml:space="preserve">ბათუმის მერია</t>
  </si>
  <si>
    <t xml:space="preserve"> ბათუმში კომუნალური ინფრასტრუქტურის რეაბილიტაცია  I ფაზა</t>
  </si>
  <si>
    <t xml:space="preserve">შპს ენგურჰესი</t>
  </si>
  <si>
    <t xml:space="preserve">ენგურის ჰიდროელექტროსადგურის რეაბილიტაცია II</t>
  </si>
  <si>
    <t xml:space="preserve">EBRD</t>
  </si>
  <si>
    <t xml:space="preserve">SL_ENG_US_EBRD</t>
  </si>
  <si>
    <t xml:space="preserve">შპს ხრამჰესი-2</t>
  </si>
  <si>
    <t xml:space="preserve">ენერგეტიკის რეაბილიტაციის პროექტი (KHRAMI)</t>
  </si>
  <si>
    <t xml:space="preserve">JICA</t>
  </si>
  <si>
    <t xml:space="preserve">JPY</t>
  </si>
  <si>
    <t xml:space="preserve">შპს საქაერონავიგაცია</t>
  </si>
  <si>
    <t xml:space="preserve">თბილისის აეროპორტის რადარით აღჭურვის პროექტი</t>
  </si>
  <si>
    <t xml:space="preserve">NATIXI</t>
  </si>
  <si>
    <t xml:space="preserve">ბათუმის ურბანული ტრანსპორტი</t>
  </si>
  <si>
    <t xml:space="preserve">აჭარის ფინანსთა და ეკონომიკის სამინისტრო</t>
  </si>
  <si>
    <t xml:space="preserve">ბათუმში კომუნალური ინფრასტრუქტურის რეაბილიტაცია (2 ფაზა) - ხელვაჩაური </t>
  </si>
  <si>
    <t xml:space="preserve">ბათუმში კომუნალური ინფრასტრუქტურის რეაბილიტაცია   II ფაზა </t>
  </si>
  <si>
    <t xml:space="preserve">ენგურის ჰიდროელექტროსადგურის რეაბილიტაციის პროექტთან დაკავშირებით წარმოქმნილი დავალიანების მოსახურების შესახებ</t>
  </si>
  <si>
    <t xml:space="preserve">SL_ENG_GE_EBRD</t>
  </si>
  <si>
    <t xml:space="preserve">გარდაბნის მუნიციპალიტეტი</t>
  </si>
  <si>
    <t xml:space="preserve">გარდაბნის მყარი ნარჩენების პროექტი</t>
  </si>
  <si>
    <t xml:space="preserve">SL_GARDABANI_EB</t>
  </si>
  <si>
    <t xml:space="preserve">რუსთავის მუნიციპალიტეტი</t>
  </si>
  <si>
    <t xml:space="preserve">რუსთავის მყარი ნარჩენების პროექტი
</t>
  </si>
  <si>
    <t xml:space="preserve">SL_RUSTAVI_EBRD</t>
  </si>
  <si>
    <t xml:space="preserve">შპს ენერგოტრანსი</t>
  </si>
  <si>
    <t xml:space="preserve">მაღალი ძაბვის ელექტროგადამცემი ხაზების პროექტი_ EIB </t>
  </si>
  <si>
    <t xml:space="preserve">EIB</t>
  </si>
  <si>
    <t xml:space="preserve">შავი ზღვის ელექტროგადამცემი ხაზის პროექტი_ KFW</t>
  </si>
  <si>
    <t xml:space="preserve">შავი ზღვის ელექტროგადამცემი ხაზის პროექტი_ EBRD </t>
  </si>
  <si>
    <t xml:space="preserve">აჭარის მყარი ნარჩენების პროექტი</t>
  </si>
  <si>
    <t xml:space="preserve">შპს კოკა-კოლა</t>
  </si>
  <si>
    <t xml:space="preserve">სასამართლო მორიგების აქტი შპს "კოკა-კოლა"</t>
  </si>
  <si>
    <t xml:space="preserve">TURKEY</t>
  </si>
  <si>
    <t xml:space="preserve">SL-COCA-COLA</t>
  </si>
  <si>
    <t xml:space="preserve">ენგურის ჰიდროელექტროსადგურის რეაბილიტაცია III</t>
  </si>
  <si>
    <t xml:space="preserve">SL_ENG_EU_EBRD</t>
  </si>
  <si>
    <t xml:space="preserve">შპს საქართველოს გაერთიანებული წყალმომარაგების კომპანია</t>
  </si>
  <si>
    <r>
      <rPr>
        <sz val="8"/>
        <color rgb="FF000000"/>
        <rFont val="LitNusx"/>
        <family val="2"/>
      </rPr>
      <t xml:space="preserve">ურბანული მომსახურების გაუმჯობესების პროგრამა </t>
    </r>
    <r>
      <rPr>
        <sz val="8"/>
        <color rgb="FF00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 </t>
    </r>
  </si>
  <si>
    <t xml:space="preserve">ADB</t>
  </si>
  <si>
    <t xml:space="preserve">SDR</t>
  </si>
  <si>
    <t xml:space="preserve">ვარდნილის და ენგურის ჰიდროელექტროსადგურის რეაბილიტაცია</t>
  </si>
  <si>
    <t xml:space="preserve">ბორჯომის წყალის პროექტი </t>
  </si>
  <si>
    <t xml:space="preserve">ქუთაისის მუნიციპალური წყალის პროექტი *</t>
  </si>
  <si>
    <t xml:space="preserve">ფოთის მუნიციპალური წყალის პროექტი 
</t>
  </si>
  <si>
    <t xml:space="preserve">ურბანული მომსახურების გაუმჯობესების პროგრამა II</t>
  </si>
  <si>
    <t xml:space="preserve">ბათუმში კომუნალური ინფრასტრუქტურის რეაბილიტაცია - ფაზა III (წყალი)</t>
  </si>
  <si>
    <t xml:space="preserve">წყლის ინფრასტრუქტურის განახლების პროექტი</t>
  </si>
  <si>
    <t xml:space="preserve">საქართველოს გაერთიანებული წყალმომარაგების კომპანია</t>
  </si>
  <si>
    <t xml:space="preserve">წყლის ინფრასტრუქტურის განახლების პროექტი (დამატებითი სესხი)</t>
  </si>
  <si>
    <t xml:space="preserve">ბათუმში კომუნალური ინფრასტრუქტურის რეაბილიტაცია, III ფაზა - სანიაღვრე სისტემა</t>
  </si>
  <si>
    <t xml:space="preserve">წყლის ინფრასტრუქტურის განახლების II პროექტი</t>
  </si>
  <si>
    <t xml:space="preserve">ჯვარი-ხორგა ელექტროგადამცემი ხაზის პროექტი</t>
  </si>
  <si>
    <t xml:space="preserve">ურბანული მომსახურების გაუმჯობესების პროგრამა III</t>
  </si>
  <si>
    <t xml:space="preserve">რეგიონალური ელექტროგადაცემის გაუმჯობესების პროექტი</t>
  </si>
  <si>
    <t xml:space="preserve">საქართველოს ელექტროგადამცემი ქსელის გაფართოების ღია პროგრამა </t>
  </si>
  <si>
    <t xml:space="preserve">შპს საქართველოს მყარი ნარჩენების მართვის კომპანია</t>
  </si>
  <si>
    <t xml:space="preserve">ქუთაისის მყარი ნარჩენების ინტეგრირებული მართვა</t>
  </si>
  <si>
    <t xml:space="preserve">ელექტროგადამცემი ქსელის გაძლიერების პროექტი</t>
  </si>
  <si>
    <t xml:space="preserve">IBRD</t>
  </si>
  <si>
    <t xml:space="preserve">ურბანული მომსახურების გაუმჯობესების პროგრამა IV</t>
  </si>
  <si>
    <t xml:space="preserve">ქვემო ქართლის მყარი ნარჩენების პროექტი</t>
  </si>
  <si>
    <t xml:space="preserve">ურბანული მომსახურების გაუმჯობესების  პროგრამა V</t>
  </si>
  <si>
    <t xml:space="preserve">ურბანული მომსახურების გაუმჯობესების პროგრამა V</t>
  </si>
  <si>
    <t xml:space="preserve">ქუთაისის წყალინარების პროექტი</t>
  </si>
  <si>
    <t xml:space="preserve">შპს ქობულეთის წყალი</t>
  </si>
  <si>
    <t xml:space="preserve"> ქობულეთის წყალარინების პროექტი </t>
  </si>
  <si>
    <t xml:space="preserve">ბათუმში კომუნალური ინფრასტრუქტურის რეაბილიტაცია, IV ფაზა </t>
  </si>
  <si>
    <t xml:space="preserve">თბილისის ავტობუსების პროექტი</t>
  </si>
  <si>
    <t xml:space="preserve">სსიპ მუნიციპალური განვითარების ფონდი</t>
  </si>
  <si>
    <t xml:space="preserve">საქართველოში მყარი ნარჩენების მართვის პროექტი</t>
  </si>
  <si>
    <t xml:space="preserve">შავი ზღვის ელექტროგადამცემი ხაზის პროექტი_ KFW (რესტრუქტურირებული)</t>
  </si>
  <si>
    <t xml:space="preserve">ურბანული მომსახურების გაუმჯობესების პროგრამა VI</t>
  </si>
  <si>
    <t xml:space="preserve">საქართველოს ელექტროგადამცემი ქსელის გაფართოების ღია პროგრამა   II  პროექტთან დაკავშირებით</t>
  </si>
  <si>
    <t xml:space="preserve">სსიპ „საქართველოს ტექნიკური უნივერსიტეტი"</t>
  </si>
  <si>
    <t xml:space="preserve">საქართველოს ენერგეტიკისა და ჰიდროტექნიკის სამეცნიერო კვლევითი ინსტიტუტის პროექტი</t>
  </si>
  <si>
    <t xml:space="preserve">UniCredit Bank Austria </t>
  </si>
  <si>
    <t xml:space="preserve">ბათუმის ავტობუსების პროექტი
</t>
  </si>
  <si>
    <t xml:space="preserve">„ენგურის ჰიდროელექტროსადგურის რეაბილიტაციის პროექტი - კლიმატური პირობებისადმი მდგრადობის გაუმჯობესება“</t>
  </si>
  <si>
    <t xml:space="preserve">მყარი ნარჩენების ინტეგრირებული მართვის პროგრამა   II-თან დაკავშირებით</t>
  </si>
  <si>
    <t xml:space="preserve">თბილისის მყარი ნარჩენების პროექთან დაკავშირებით</t>
  </si>
  <si>
    <t xml:space="preserve">აჭარის სოფლების წყალმ. და წყალინარ.პროგრამა საქართველო</t>
  </si>
  <si>
    <t xml:space="preserve">ენერგომომარაგების საიმედოობისა და ფინანსური გაჯანსაღების პროექტი</t>
  </si>
  <si>
    <t xml:space="preserve">თბილისის ავტობუსების II პროექტი </t>
  </si>
  <si>
    <t xml:space="preserve">საქართველოში ურბანული ტრანსპორტის გაუმჯობესების პროგრამა</t>
  </si>
  <si>
    <t xml:space="preserve">* პროექტის ფარგლებში რეაბილიტაციის გეგმის მიხედვით გადავადებულია ძირითადი თანხა 751,941.18 ევროს ოდენობით</t>
  </si>
  <si>
    <t xml:space="preserve">სულ</t>
  </si>
  <si>
    <t xml:space="preserve">შენიშვნა: ცხრილში გამოყენებულია სავალუტო კურსები მოცემული თარიღისათვის</t>
  </si>
  <si>
    <t xml:space="preserve">სულ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d/mm/yyyy"/>
    <numFmt numFmtId="166" formatCode="#,##0.00"/>
    <numFmt numFmtId="167" formatCode="_(* #,##0.00_);_(* \(#,##0.00\);_(* \-??_);_(@_)"/>
    <numFmt numFmtId="168" formatCode="#,##0"/>
    <numFmt numFmtId="169" formatCode="[$-409]m/d/yyyy"/>
    <numFmt numFmtId="170" formatCode="0"/>
    <numFmt numFmtId="171" formatCode="[$-437]yyyy&quot; წ. &quot;dd\ mmm;@"/>
    <numFmt numFmtId="172" formatCode="General"/>
    <numFmt numFmtId="173" formatCode="[$-409]d\-mmm\-yy;@"/>
    <numFmt numFmtId="174" formatCode="@"/>
    <numFmt numFmtId="175" formatCode="_(* #,##0.0000_);_(* \(#,##0.0000\);_(* \-??_);_(@_)"/>
    <numFmt numFmtId="176" formatCode="0.0000"/>
    <numFmt numFmtId="177" formatCode="_(* #,##0.000000_);_(* \(#,##0.000000\);_(* \-??_);_(@_)"/>
    <numFmt numFmtId="178" formatCode="0.00000"/>
    <numFmt numFmtId="179" formatCode="_(* #,##0.00000_);_(* \(#,##0.00000\);_(* \-??_);_(@_)"/>
    <numFmt numFmtId="180" formatCode="_-* #,##0.00_-;\-* #,##0.00_-;_-* \-??_-;_-@_-"/>
  </numFmts>
  <fonts count="58">
    <font>
      <sz val="11"/>
      <name val="SPLiteraturuly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PLiteraturuly"/>
      <family val="0"/>
    </font>
    <font>
      <b val="true"/>
      <sz val="9"/>
      <color rgb="FF000000"/>
      <name val="Courier New"/>
      <family val="3"/>
    </font>
    <font>
      <sz val="8"/>
      <name val="Courier New"/>
      <family val="3"/>
    </font>
    <font>
      <b val="true"/>
      <sz val="8"/>
      <color rgb="FF000000"/>
      <name val="Courier New"/>
      <family val="3"/>
    </font>
    <font>
      <b val="true"/>
      <sz val="9"/>
      <color rgb="FF000000"/>
      <name val="Arial"/>
      <family val="2"/>
    </font>
    <font>
      <b val="true"/>
      <sz val="11"/>
      <color rgb="FF000000"/>
      <name val="Sylfaen"/>
      <family val="1"/>
    </font>
    <font>
      <b val="true"/>
      <sz val="11"/>
      <name val="SPLiteraturuly"/>
      <family val="0"/>
    </font>
    <font>
      <b val="true"/>
      <sz val="10"/>
      <color rgb="FF000000"/>
      <name val="Courier New"/>
      <family val="3"/>
    </font>
    <font>
      <b val="true"/>
      <sz val="8"/>
      <color rgb="FF000000"/>
      <name val="Arial"/>
      <family val="2"/>
    </font>
    <font>
      <b val="true"/>
      <sz val="9"/>
      <color rgb="FF000000"/>
      <name val="Sylfaen"/>
      <family val="1"/>
    </font>
    <font>
      <b val="true"/>
      <sz val="8"/>
      <color rgb="FF000000"/>
      <name val="Sylfaen"/>
      <family val="1"/>
    </font>
    <font>
      <sz val="9"/>
      <name val="Sylfaen"/>
      <family val="1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9"/>
      <color rgb="FFFF0000"/>
      <name val="Courier New"/>
      <family val="3"/>
    </font>
    <font>
      <sz val="9"/>
      <color rgb="FFFF0000"/>
      <name val="Sylfaen"/>
      <family val="1"/>
    </font>
    <font>
      <sz val="8"/>
      <color rgb="FFFF0000"/>
      <name val="SPLiteraturuly"/>
      <family val="0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1"/>
      <color rgb="FFFF0000"/>
      <name val="SPLiteraturuly"/>
      <family val="0"/>
    </font>
    <font>
      <sz val="8"/>
      <color rgb="FFFF0000"/>
      <name val="LitNusx"/>
      <family val="2"/>
    </font>
    <font>
      <sz val="8"/>
      <color rgb="FF000000"/>
      <name val="LitNusx"/>
      <family val="2"/>
    </font>
    <font>
      <sz val="8"/>
      <name val="LitNusx"/>
      <family val="2"/>
    </font>
    <font>
      <sz val="9"/>
      <name val="Courier New"/>
      <family val="3"/>
    </font>
    <font>
      <sz val="8"/>
      <name val="Arial"/>
      <family val="2"/>
    </font>
    <font>
      <b val="true"/>
      <sz val="10"/>
      <color rgb="FFFF0000"/>
      <name val="Courier New"/>
      <family val="3"/>
    </font>
    <font>
      <b val="true"/>
      <sz val="8"/>
      <name val="Sylfaen"/>
      <family val="1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SPLiteraturuly"/>
      <family val="0"/>
    </font>
    <font>
      <b val="true"/>
      <sz val="8"/>
      <color rgb="FFFF0000"/>
      <name val="Arial"/>
      <family val="2"/>
    </font>
    <font>
      <sz val="8"/>
      <color rgb="FFFFFFFF"/>
      <name val="SPLiteraturuly"/>
      <family val="0"/>
    </font>
    <font>
      <b val="true"/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SPLiteraturuly"/>
      <family val="0"/>
    </font>
    <font>
      <b val="true"/>
      <sz val="10"/>
      <color rgb="FFFF0000"/>
      <name val="SPLiteraturuly"/>
      <family val="0"/>
    </font>
    <font>
      <b val="true"/>
      <sz val="9"/>
      <color rgb="FFFF0000"/>
      <name val="SPLiteraturuly"/>
      <family val="0"/>
    </font>
    <font>
      <b val="true"/>
      <sz val="10"/>
      <color rgb="FFFF0000"/>
      <name val="SPLiteraturuly MT"/>
      <family val="0"/>
    </font>
    <font>
      <b val="true"/>
      <sz val="8"/>
      <color rgb="FF808080"/>
      <name val="Verdana"/>
      <family val="2"/>
    </font>
    <font>
      <b val="true"/>
      <sz val="11"/>
      <color rgb="FFFF0000"/>
      <name val="SPLiteraturuly"/>
      <family val="0"/>
    </font>
    <font>
      <b val="true"/>
      <sz val="8"/>
      <color rgb="FFFF0000"/>
      <name val="Verdana"/>
      <family val="2"/>
    </font>
    <font>
      <b val="true"/>
      <sz val="13"/>
      <color rgb="FF000000"/>
      <name val="Courier New"/>
      <family val="3"/>
    </font>
    <font>
      <sz val="9"/>
      <color rgb="FFFF0000"/>
      <name val="SPLiteraturuly"/>
      <family val="0"/>
    </font>
    <font>
      <b val="true"/>
      <sz val="8"/>
      <color rgb="FFFF0000"/>
      <name val="Courier New"/>
      <family val="3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sz val="7"/>
      <color rgb="FF000000"/>
      <name val="LitNusx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K79" activeCellId="0" sqref="K79"/>
    </sheetView>
  </sheetViews>
  <sheetFormatPr defaultColWidth="8.8671875" defaultRowHeight="14.2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2" width="16.86"/>
    <col collapsed="false" customWidth="true" hidden="false" outlineLevel="0" max="3" min="3" style="3" width="26.62"/>
    <col collapsed="false" customWidth="true" hidden="false" outlineLevel="0" max="4" min="4" style="3" width="8.36"/>
    <col collapsed="false" customWidth="true" hidden="false" outlineLevel="0" max="5" min="5" style="4" width="11.87"/>
    <col collapsed="false" customWidth="true" hidden="false" outlineLevel="0" max="6" min="6" style="5" width="5.25"/>
    <col collapsed="false" customWidth="true" hidden="false" outlineLevel="0" max="7" min="7" style="6" width="10.74"/>
    <col collapsed="false" customWidth="true" hidden="false" outlineLevel="0" max="8" min="8" style="6" width="10.62"/>
    <col collapsed="false" customWidth="true" hidden="true" outlineLevel="0" max="9" min="9" style="6" width="9.25"/>
    <col collapsed="false" customWidth="true" hidden="false" outlineLevel="0" max="10" min="10" style="6" width="10.62"/>
    <col collapsed="false" customWidth="true" hidden="false" outlineLevel="0" max="11" min="11" style="6" width="10.99"/>
    <col collapsed="false" customWidth="true" hidden="false" outlineLevel="0" max="13" min="12" style="6" width="10.25"/>
    <col collapsed="false" customWidth="true" hidden="false" outlineLevel="0" max="14" min="14" style="6" width="10.62"/>
    <col collapsed="false" customWidth="true" hidden="false" outlineLevel="0" max="15" min="15" style="7" width="11.49"/>
    <col collapsed="false" customWidth="true" hidden="false" outlineLevel="0" max="16" min="16" style="1" width="13.12"/>
    <col collapsed="false" customWidth="true" hidden="false" outlineLevel="0" max="17" min="17" style="1" width="13.49"/>
    <col collapsed="false" customWidth="false" hidden="false" outlineLevel="0" max="257" min="18" style="1" width="8.86"/>
  </cols>
  <sheetData>
    <row r="1" s="8" customFormat="true" ht="12.75" hidden="false" customHeight="false" outlineLevel="0" collapsed="false">
      <c r="B1" s="9"/>
      <c r="E1" s="10"/>
      <c r="F1" s="11"/>
      <c r="G1" s="12"/>
      <c r="H1" s="12"/>
      <c r="I1" s="12"/>
      <c r="J1" s="12"/>
      <c r="K1" s="12"/>
      <c r="L1" s="12"/>
      <c r="M1" s="12"/>
      <c r="O1" s="13"/>
    </row>
    <row r="2" s="8" customFormat="true" ht="10.5" hidden="false" customHeight="true" outlineLevel="0" collapsed="false">
      <c r="B2" s="9"/>
      <c r="E2" s="10"/>
      <c r="F2" s="11"/>
      <c r="G2" s="12"/>
      <c r="H2" s="12"/>
      <c r="I2" s="12"/>
      <c r="J2" s="12"/>
      <c r="K2" s="12"/>
      <c r="L2" s="12"/>
      <c r="M2" s="12"/>
      <c r="N2" s="12"/>
      <c r="O2" s="12"/>
    </row>
    <row r="3" s="8" customFormat="true" ht="12.75" hidden="false" customHeight="false" outlineLevel="0" collapsed="false">
      <c r="B3" s="9"/>
      <c r="E3" s="10"/>
      <c r="F3" s="11"/>
      <c r="G3" s="12"/>
      <c r="H3" s="12"/>
      <c r="I3" s="12"/>
      <c r="J3" s="12"/>
      <c r="K3" s="12"/>
      <c r="L3" s="12"/>
      <c r="M3" s="12"/>
      <c r="N3" s="12"/>
      <c r="O3" s="14"/>
    </row>
    <row r="4" customFormat="false" ht="15.75" hidden="false" customHeight="true" outlineLevel="0" collapsed="false">
      <c r="B4" s="15" t="s">
        <v>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15.75" hidden="false" customHeight="tru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s="17" customFormat="true" ht="13.5" hidden="false" customHeight="false" outlineLevel="0" collapsed="false">
      <c r="B6" s="18"/>
      <c r="C6" s="19"/>
      <c r="E6" s="20"/>
      <c r="F6" s="19"/>
      <c r="G6" s="21"/>
      <c r="H6" s="21"/>
      <c r="I6" s="21"/>
      <c r="J6" s="21"/>
      <c r="K6" s="21"/>
      <c r="L6" s="21"/>
      <c r="M6" s="21"/>
      <c r="N6" s="21"/>
      <c r="O6" s="21"/>
    </row>
    <row r="7" s="22" customFormat="true" ht="101.25" hidden="false" customHeight="true" outlineLevel="0" collapsed="false">
      <c r="B7" s="23" t="s">
        <v>1</v>
      </c>
      <c r="C7" s="23" t="s">
        <v>2</v>
      </c>
      <c r="D7" s="23" t="s">
        <v>3</v>
      </c>
      <c r="E7" s="24" t="s">
        <v>4</v>
      </c>
      <c r="F7" s="23" t="s">
        <v>5</v>
      </c>
      <c r="G7" s="23" t="s">
        <v>6</v>
      </c>
      <c r="H7" s="23" t="s">
        <v>7</v>
      </c>
      <c r="I7" s="23" t="s">
        <v>8</v>
      </c>
      <c r="J7" s="23" t="s">
        <v>9</v>
      </c>
      <c r="K7" s="23" t="s">
        <v>10</v>
      </c>
      <c r="L7" s="25" t="s">
        <v>11</v>
      </c>
      <c r="M7" s="25" t="s">
        <v>12</v>
      </c>
      <c r="N7" s="23" t="s">
        <v>13</v>
      </c>
      <c r="O7" s="23" t="s">
        <v>14</v>
      </c>
    </row>
    <row r="8" s="33" customFormat="true" ht="28.5" hidden="false" customHeight="true" outlineLevel="0" collapsed="false">
      <c r="A8" s="26" t="n">
        <v>1</v>
      </c>
      <c r="B8" s="27" t="s">
        <v>15</v>
      </c>
      <c r="C8" s="28" t="s">
        <v>16</v>
      </c>
      <c r="D8" s="28" t="s">
        <v>17</v>
      </c>
      <c r="E8" s="29" t="n">
        <v>36206</v>
      </c>
      <c r="F8" s="30" t="s">
        <v>18</v>
      </c>
      <c r="G8" s="31" t="n">
        <v>7413732.28</v>
      </c>
      <c r="H8" s="31" t="n">
        <v>7413732.28</v>
      </c>
      <c r="I8" s="31"/>
      <c r="J8" s="31" t="n">
        <v>3032983.53</v>
      </c>
      <c r="K8" s="31" t="n">
        <v>1137723.657</v>
      </c>
      <c r="L8" s="31" t="n">
        <v>121687.47</v>
      </c>
      <c r="M8" s="31" t="n">
        <v>26860.46</v>
      </c>
      <c r="N8" s="31" t="n">
        <v>4380748.75</v>
      </c>
      <c r="O8" s="31" t="n">
        <v>15098688.64175</v>
      </c>
      <c r="P8" s="32"/>
    </row>
    <row r="9" s="35" customFormat="true" ht="28.5" hidden="false" customHeight="true" outlineLevel="0" collapsed="false">
      <c r="A9" s="34" t="n">
        <v>2</v>
      </c>
      <c r="B9" s="27" t="s">
        <v>19</v>
      </c>
      <c r="C9" s="28" t="s">
        <v>20</v>
      </c>
      <c r="D9" s="28" t="s">
        <v>21</v>
      </c>
      <c r="E9" s="29" t="n">
        <v>36406</v>
      </c>
      <c r="F9" s="30" t="s">
        <v>18</v>
      </c>
      <c r="G9" s="31" t="n">
        <v>1810352.88</v>
      </c>
      <c r="H9" s="31" t="n">
        <v>1810352.88</v>
      </c>
      <c r="I9" s="31"/>
      <c r="J9" s="31" t="n">
        <v>1221779.32</v>
      </c>
      <c r="K9" s="31" t="n">
        <v>702348.83</v>
      </c>
      <c r="L9" s="31"/>
      <c r="M9" s="31"/>
      <c r="N9" s="31" t="n">
        <v>588573.56</v>
      </c>
      <c r="O9" s="31" t="n">
        <v>2028577.631896</v>
      </c>
      <c r="P9" s="32"/>
    </row>
    <row r="10" s="35" customFormat="true" ht="28.5" hidden="false" customHeight="true" outlineLevel="0" collapsed="false">
      <c r="A10" s="26" t="n">
        <v>3</v>
      </c>
      <c r="B10" s="27" t="s">
        <v>15</v>
      </c>
      <c r="C10" s="28" t="s">
        <v>22</v>
      </c>
      <c r="D10" s="28" t="s">
        <v>23</v>
      </c>
      <c r="E10" s="29" t="n">
        <v>37517</v>
      </c>
      <c r="F10" s="30" t="s">
        <v>24</v>
      </c>
      <c r="G10" s="31" t="n">
        <v>32388487.01</v>
      </c>
      <c r="H10" s="31" t="n">
        <v>32388487.01</v>
      </c>
      <c r="I10" s="31"/>
      <c r="J10" s="31" t="n">
        <v>27975717.36</v>
      </c>
      <c r="K10" s="31" t="n">
        <v>18106641.919</v>
      </c>
      <c r="L10" s="31"/>
      <c r="M10" s="31"/>
      <c r="N10" s="31" t="n">
        <v>4412769.65</v>
      </c>
      <c r="O10" s="31" t="n">
        <v>13481893.83468</v>
      </c>
      <c r="P10" s="32"/>
    </row>
    <row r="11" s="35" customFormat="true" ht="28.5" hidden="false" customHeight="true" outlineLevel="0" collapsed="false">
      <c r="A11" s="34" t="n">
        <v>4</v>
      </c>
      <c r="B11" s="27" t="s">
        <v>15</v>
      </c>
      <c r="C11" s="28" t="s">
        <v>25</v>
      </c>
      <c r="D11" s="28" t="s">
        <v>17</v>
      </c>
      <c r="E11" s="29" t="n">
        <v>37517</v>
      </c>
      <c r="F11" s="30" t="s">
        <v>18</v>
      </c>
      <c r="G11" s="31" t="n">
        <v>12782297.03</v>
      </c>
      <c r="H11" s="31" t="n">
        <v>12782297.03</v>
      </c>
      <c r="I11" s="31" t="n">
        <v>751941.18</v>
      </c>
      <c r="J11" s="31" t="n">
        <v>10527176.52</v>
      </c>
      <c r="K11" s="31" t="n">
        <v>3788527.86</v>
      </c>
      <c r="L11" s="31" t="n">
        <v>375970.59</v>
      </c>
      <c r="M11" s="31" t="n">
        <v>30063.59</v>
      </c>
      <c r="N11" s="31" t="n">
        <v>1503179.33</v>
      </c>
      <c r="O11" s="31" t="n">
        <v>5180857.878778</v>
      </c>
      <c r="P11" s="32"/>
    </row>
    <row r="12" s="35" customFormat="true" ht="28.5" hidden="false" customHeight="true" outlineLevel="0" collapsed="false">
      <c r="A12" s="26" t="n">
        <v>5</v>
      </c>
      <c r="B12" s="27" t="s">
        <v>26</v>
      </c>
      <c r="C12" s="28" t="s">
        <v>27</v>
      </c>
      <c r="D12" s="28" t="s">
        <v>21</v>
      </c>
      <c r="E12" s="29" t="n">
        <v>37956</v>
      </c>
      <c r="F12" s="30" t="s">
        <v>18</v>
      </c>
      <c r="G12" s="31" t="n">
        <v>190024.79</v>
      </c>
      <c r="H12" s="31" t="n">
        <v>190024.79</v>
      </c>
      <c r="I12" s="31"/>
      <c r="J12" s="31" t="n">
        <v>86521.6</v>
      </c>
      <c r="K12" s="31" t="n">
        <v>24926.469</v>
      </c>
      <c r="L12" s="31"/>
      <c r="M12" s="31"/>
      <c r="N12" s="31" t="n">
        <v>103503.19</v>
      </c>
      <c r="O12" s="31" t="n">
        <v>356734.094654</v>
      </c>
      <c r="P12" s="32"/>
    </row>
    <row r="13" s="35" customFormat="true" ht="39.75" hidden="false" customHeight="true" outlineLevel="0" collapsed="false">
      <c r="A13" s="34" t="n">
        <v>6</v>
      </c>
      <c r="B13" s="27" t="s">
        <v>15</v>
      </c>
      <c r="C13" s="28" t="s">
        <v>28</v>
      </c>
      <c r="D13" s="28" t="s">
        <v>23</v>
      </c>
      <c r="E13" s="29" t="n">
        <v>38279</v>
      </c>
      <c r="F13" s="30" t="s">
        <v>24</v>
      </c>
      <c r="G13" s="31" t="n">
        <v>3808492.98</v>
      </c>
      <c r="H13" s="31" t="n">
        <v>3808492.98</v>
      </c>
      <c r="I13" s="31"/>
      <c r="J13" s="31" t="n">
        <v>3284724.09</v>
      </c>
      <c r="K13" s="31" t="n">
        <v>2183025.3</v>
      </c>
      <c r="L13" s="31"/>
      <c r="M13" s="31"/>
      <c r="N13" s="31" t="n">
        <v>523768.89</v>
      </c>
      <c r="O13" s="31" t="n">
        <v>1600218.712728</v>
      </c>
      <c r="P13" s="32"/>
    </row>
    <row r="14" s="35" customFormat="true" ht="62.25" hidden="true" customHeight="true" outlineLevel="0" collapsed="false">
      <c r="A14" s="36"/>
      <c r="B14" s="37" t="s">
        <v>29</v>
      </c>
      <c r="C14" s="38" t="s">
        <v>30</v>
      </c>
      <c r="D14" s="28" t="s">
        <v>31</v>
      </c>
      <c r="E14" s="39" t="n">
        <v>38532</v>
      </c>
      <c r="F14" s="40" t="s">
        <v>24</v>
      </c>
      <c r="G14" s="31"/>
      <c r="H14" s="31"/>
      <c r="I14" s="31"/>
      <c r="J14" s="31"/>
      <c r="K14" s="31"/>
      <c r="L14" s="31"/>
      <c r="M14" s="31"/>
      <c r="N14" s="31"/>
      <c r="O14" s="31" t="n">
        <v>0</v>
      </c>
      <c r="P14" s="32"/>
    </row>
    <row r="15" s="35" customFormat="true" ht="62.25" hidden="true" customHeight="true" outlineLevel="0" collapsed="false">
      <c r="A15" s="41"/>
      <c r="B15" s="37" t="s">
        <v>29</v>
      </c>
      <c r="C15" s="38" t="s">
        <v>30</v>
      </c>
      <c r="D15" s="28" t="s">
        <v>31</v>
      </c>
      <c r="E15" s="39" t="n">
        <v>38532</v>
      </c>
      <c r="F15" s="40" t="s">
        <v>32</v>
      </c>
      <c r="G15" s="31"/>
      <c r="H15" s="31"/>
      <c r="I15" s="31"/>
      <c r="J15" s="31"/>
      <c r="K15" s="31"/>
      <c r="L15" s="31"/>
      <c r="M15" s="31"/>
      <c r="N15" s="31"/>
      <c r="O15" s="31" t="n">
        <v>0</v>
      </c>
      <c r="P15" s="32"/>
    </row>
    <row r="16" s="35" customFormat="true" ht="41.25" hidden="true" customHeight="true" outlineLevel="0" collapsed="false">
      <c r="A16" s="36"/>
      <c r="B16" s="37" t="s">
        <v>15</v>
      </c>
      <c r="C16" s="38" t="s">
        <v>33</v>
      </c>
      <c r="D16" s="38" t="s">
        <v>23</v>
      </c>
      <c r="E16" s="39" t="n">
        <v>38747</v>
      </c>
      <c r="F16" s="30" t="s">
        <v>24</v>
      </c>
      <c r="G16" s="31"/>
      <c r="H16" s="31"/>
      <c r="I16" s="31"/>
      <c r="J16" s="31"/>
      <c r="K16" s="31"/>
      <c r="L16" s="31"/>
      <c r="M16" s="31"/>
      <c r="N16" s="31"/>
      <c r="O16" s="31" t="n">
        <v>0</v>
      </c>
      <c r="P16" s="32"/>
    </row>
    <row r="17" s="35" customFormat="true" ht="38.25" hidden="false" customHeight="true" outlineLevel="0" collapsed="false">
      <c r="A17" s="34" t="n">
        <f aca="false">A13+1</f>
        <v>7</v>
      </c>
      <c r="B17" s="27" t="s">
        <v>15</v>
      </c>
      <c r="C17" s="28" t="s">
        <v>34</v>
      </c>
      <c r="D17" s="28" t="s">
        <v>17</v>
      </c>
      <c r="E17" s="29" t="n">
        <v>38747</v>
      </c>
      <c r="F17" s="30" t="s">
        <v>18</v>
      </c>
      <c r="G17" s="31" t="n">
        <v>549722.81</v>
      </c>
      <c r="H17" s="31" t="n">
        <v>549722.81</v>
      </c>
      <c r="I17" s="31"/>
      <c r="J17" s="31"/>
      <c r="K17" s="31"/>
      <c r="L17" s="31"/>
      <c r="M17" s="31"/>
      <c r="N17" s="31" t="n">
        <v>549722.81</v>
      </c>
      <c r="O17" s="31" t="n">
        <v>1894674.636946</v>
      </c>
      <c r="P17" s="32"/>
    </row>
    <row r="18" customFormat="false" ht="39.75" hidden="false" customHeight="true" outlineLevel="0" collapsed="false">
      <c r="A18" s="26" t="n">
        <f aca="false">A17+1</f>
        <v>8</v>
      </c>
      <c r="B18" s="27" t="s">
        <v>15</v>
      </c>
      <c r="C18" s="28" t="s">
        <v>35</v>
      </c>
      <c r="D18" s="28" t="s">
        <v>17</v>
      </c>
      <c r="E18" s="29" t="n">
        <v>38747</v>
      </c>
      <c r="F18" s="30" t="s">
        <v>18</v>
      </c>
      <c r="G18" s="31" t="n">
        <v>1207782.41</v>
      </c>
      <c r="H18" s="31" t="n">
        <v>1207782.41</v>
      </c>
      <c r="I18" s="31"/>
      <c r="J18" s="31" t="n">
        <v>748804.53</v>
      </c>
      <c r="K18" s="31"/>
      <c r="L18" s="31"/>
      <c r="M18" s="31"/>
      <c r="N18" s="31" t="n">
        <v>458977.88</v>
      </c>
      <c r="O18" s="31" t="n">
        <v>1581913.161208</v>
      </c>
      <c r="P18" s="32"/>
    </row>
    <row r="19" s="35" customFormat="true" ht="39.75" hidden="false" customHeight="true" outlineLevel="0" collapsed="false">
      <c r="A19" s="26" t="n">
        <f aca="false">A18+1</f>
        <v>9</v>
      </c>
      <c r="B19" s="27" t="s">
        <v>15</v>
      </c>
      <c r="C19" s="28" t="s">
        <v>36</v>
      </c>
      <c r="D19" s="28" t="s">
        <v>17</v>
      </c>
      <c r="E19" s="29" t="n">
        <v>38901</v>
      </c>
      <c r="F19" s="30" t="s">
        <v>18</v>
      </c>
      <c r="G19" s="31" t="n">
        <v>8313250.19</v>
      </c>
      <c r="H19" s="31" t="n">
        <v>8313250.19</v>
      </c>
      <c r="I19" s="31"/>
      <c r="J19" s="31" t="n">
        <v>3132033.56</v>
      </c>
      <c r="K19" s="31" t="n">
        <v>840353.47</v>
      </c>
      <c r="L19" s="31" t="n">
        <v>27001.44</v>
      </c>
      <c r="M19" s="31"/>
      <c r="N19" s="31" t="n">
        <v>5181216.63</v>
      </c>
      <c r="O19" s="31" t="n">
        <v>17857581.236958</v>
      </c>
      <c r="P19" s="32"/>
    </row>
    <row r="20" customFormat="false" ht="43.5" hidden="false" customHeight="true" outlineLevel="0" collapsed="false">
      <c r="A20" s="26" t="n">
        <f aca="false">A19+1</f>
        <v>10</v>
      </c>
      <c r="B20" s="27" t="s">
        <v>15</v>
      </c>
      <c r="C20" s="28" t="s">
        <v>37</v>
      </c>
      <c r="D20" s="28" t="s">
        <v>17</v>
      </c>
      <c r="E20" s="29" t="n">
        <v>38943</v>
      </c>
      <c r="F20" s="30" t="s">
        <v>18</v>
      </c>
      <c r="G20" s="31" t="n">
        <v>10000000</v>
      </c>
      <c r="H20" s="31" t="n">
        <v>10000000</v>
      </c>
      <c r="I20" s="31"/>
      <c r="J20" s="31" t="n">
        <v>6289733.27</v>
      </c>
      <c r="K20" s="31" t="n">
        <v>1302226.285</v>
      </c>
      <c r="L20" s="31" t="n">
        <v>43600</v>
      </c>
      <c r="M20" s="31"/>
      <c r="N20" s="31" t="n">
        <v>3710266.73</v>
      </c>
      <c r="O20" s="31" t="n">
        <v>12787805.311618</v>
      </c>
      <c r="P20" s="32"/>
    </row>
    <row r="21" s="43" customFormat="true" ht="28.5" hidden="true" customHeight="true" outlineLevel="0" collapsed="false">
      <c r="A21" s="26"/>
      <c r="B21" s="37" t="s">
        <v>38</v>
      </c>
      <c r="C21" s="38" t="s">
        <v>39</v>
      </c>
      <c r="D21" s="38" t="s">
        <v>40</v>
      </c>
      <c r="E21" s="39" t="n">
        <v>39115</v>
      </c>
      <c r="F21" s="40" t="s">
        <v>41</v>
      </c>
      <c r="G21" s="42"/>
      <c r="H21" s="42"/>
      <c r="I21" s="42"/>
      <c r="J21" s="42"/>
      <c r="K21" s="42"/>
      <c r="L21" s="42"/>
      <c r="M21" s="42"/>
      <c r="N21" s="42"/>
      <c r="O21" s="42"/>
      <c r="P21" s="32"/>
    </row>
    <row r="22" s="35" customFormat="true" ht="42" hidden="false" customHeight="true" outlineLevel="0" collapsed="false">
      <c r="A22" s="26" t="n">
        <f aca="false">A20+1</f>
        <v>11</v>
      </c>
      <c r="B22" s="27" t="s">
        <v>42</v>
      </c>
      <c r="C22" s="28" t="s">
        <v>43</v>
      </c>
      <c r="D22" s="28" t="s">
        <v>21</v>
      </c>
      <c r="E22" s="29" t="n">
        <v>39150</v>
      </c>
      <c r="F22" s="30" t="s">
        <v>18</v>
      </c>
      <c r="G22" s="31" t="n">
        <v>17079043.17</v>
      </c>
      <c r="H22" s="31" t="n">
        <v>17079043.17</v>
      </c>
      <c r="I22" s="31"/>
      <c r="J22" s="31" t="n">
        <v>1988000</v>
      </c>
      <c r="K22" s="31" t="n">
        <v>1460803.192</v>
      </c>
      <c r="L22" s="31"/>
      <c r="M22" s="31"/>
      <c r="N22" s="31" t="n">
        <v>15091043.17</v>
      </c>
      <c r="O22" s="31" t="n">
        <v>52012789.389722</v>
      </c>
      <c r="P22" s="32"/>
    </row>
    <row r="23" s="46" customFormat="true" ht="28.5" hidden="true" customHeight="true" outlineLevel="0" collapsed="false">
      <c r="A23" s="26"/>
      <c r="B23" s="37" t="s">
        <v>44</v>
      </c>
      <c r="C23" s="38" t="s">
        <v>45</v>
      </c>
      <c r="D23" s="38" t="s">
        <v>46</v>
      </c>
      <c r="E23" s="39" t="n">
        <v>39212</v>
      </c>
      <c r="F23" s="40" t="s">
        <v>24</v>
      </c>
      <c r="G23" s="44" t="n">
        <v>0</v>
      </c>
      <c r="H23" s="44" t="n">
        <v>0</v>
      </c>
      <c r="I23" s="44"/>
      <c r="J23" s="44" t="n">
        <v>0</v>
      </c>
      <c r="K23" s="44" t="n">
        <v>0</v>
      </c>
      <c r="L23" s="44"/>
      <c r="M23" s="44"/>
      <c r="N23" s="44"/>
      <c r="O23" s="42" t="n">
        <v>0</v>
      </c>
      <c r="P23" s="32"/>
      <c r="Q23" s="45" t="s">
        <v>47</v>
      </c>
    </row>
    <row r="24" customFormat="false" ht="28.5" hidden="false" customHeight="true" outlineLevel="0" collapsed="false">
      <c r="A24" s="34" t="n">
        <f aca="false">A22+1</f>
        <v>12</v>
      </c>
      <c r="B24" s="27" t="s">
        <v>48</v>
      </c>
      <c r="C24" s="28" t="s">
        <v>49</v>
      </c>
      <c r="D24" s="28" t="s">
        <v>50</v>
      </c>
      <c r="E24" s="29" t="n">
        <v>39799</v>
      </c>
      <c r="F24" s="30" t="s">
        <v>51</v>
      </c>
      <c r="G24" s="31" t="n">
        <v>2954862209</v>
      </c>
      <c r="H24" s="31" t="n">
        <v>2954862209</v>
      </c>
      <c r="I24" s="31"/>
      <c r="J24" s="31" t="n">
        <v>2192317106.19</v>
      </c>
      <c r="K24" s="31" t="n">
        <v>507157147.266</v>
      </c>
      <c r="L24" s="31"/>
      <c r="M24" s="31"/>
      <c r="N24" s="31" t="n">
        <v>762545102.81</v>
      </c>
      <c r="O24" s="31" t="n">
        <v>21736348.155599</v>
      </c>
      <c r="P24" s="32"/>
    </row>
    <row r="25" customFormat="false" ht="28.5" hidden="false" customHeight="true" outlineLevel="0" collapsed="false">
      <c r="A25" s="34" t="n">
        <f aca="false">A24+1</f>
        <v>13</v>
      </c>
      <c r="B25" s="27" t="s">
        <v>52</v>
      </c>
      <c r="C25" s="28" t="s">
        <v>53</v>
      </c>
      <c r="D25" s="28" t="s">
        <v>54</v>
      </c>
      <c r="E25" s="29" t="n">
        <v>39843</v>
      </c>
      <c r="F25" s="30" t="s">
        <v>18</v>
      </c>
      <c r="G25" s="31" t="n">
        <v>4690000</v>
      </c>
      <c r="H25" s="31" t="n">
        <v>4690000</v>
      </c>
      <c r="I25" s="31"/>
      <c r="J25" s="31" t="n">
        <v>1929545</v>
      </c>
      <c r="K25" s="31" t="n">
        <v>522364.2</v>
      </c>
      <c r="L25" s="31"/>
      <c r="M25" s="31"/>
      <c r="N25" s="31" t="n">
        <v>2760455</v>
      </c>
      <c r="O25" s="31" t="n">
        <v>9514184.203</v>
      </c>
      <c r="P25" s="32"/>
    </row>
    <row r="26" s="35" customFormat="true" ht="28.5" hidden="true" customHeight="true" outlineLevel="0" collapsed="false">
      <c r="A26" s="26"/>
      <c r="B26" s="37" t="s">
        <v>42</v>
      </c>
      <c r="C26" s="38" t="s">
        <v>55</v>
      </c>
      <c r="D26" s="38" t="s">
        <v>46</v>
      </c>
      <c r="E26" s="39" t="n">
        <v>39862</v>
      </c>
      <c r="F26" s="40" t="s">
        <v>18</v>
      </c>
      <c r="G26" s="42" t="n">
        <v>0</v>
      </c>
      <c r="H26" s="42" t="n">
        <v>0</v>
      </c>
      <c r="I26" s="42"/>
      <c r="J26" s="42" t="n">
        <v>0</v>
      </c>
      <c r="K26" s="42" t="n">
        <v>0</v>
      </c>
      <c r="L26" s="42"/>
      <c r="M26" s="42"/>
      <c r="N26" s="42"/>
      <c r="O26" s="42" t="n">
        <v>0</v>
      </c>
      <c r="P26" s="32"/>
    </row>
    <row r="27" s="35" customFormat="true" ht="45.75" hidden="false" customHeight="true" outlineLevel="0" collapsed="false">
      <c r="A27" s="34" t="n">
        <f aca="false">A25+1</f>
        <v>14</v>
      </c>
      <c r="B27" s="27" t="s">
        <v>56</v>
      </c>
      <c r="C27" s="28" t="s">
        <v>57</v>
      </c>
      <c r="D27" s="28" t="s">
        <v>21</v>
      </c>
      <c r="E27" s="29" t="n">
        <v>39909</v>
      </c>
      <c r="F27" s="30" t="s">
        <v>18</v>
      </c>
      <c r="G27" s="31" t="n">
        <v>6700000</v>
      </c>
      <c r="H27" s="31" t="n">
        <v>6700000</v>
      </c>
      <c r="I27" s="31"/>
      <c r="J27" s="31" t="n">
        <v>2902900</v>
      </c>
      <c r="K27" s="31" t="n">
        <v>1048428.158</v>
      </c>
      <c r="L27" s="31"/>
      <c r="M27" s="31"/>
      <c r="N27" s="31" t="n">
        <v>3797100</v>
      </c>
      <c r="O27" s="31" t="n">
        <v>13087084.86</v>
      </c>
      <c r="P27" s="32"/>
    </row>
    <row r="28" s="35" customFormat="true" ht="40.5" hidden="false" customHeight="true" outlineLevel="0" collapsed="false">
      <c r="A28" s="26" t="n">
        <f aca="false">A27+1</f>
        <v>15</v>
      </c>
      <c r="B28" s="27" t="s">
        <v>42</v>
      </c>
      <c r="C28" s="28" t="s">
        <v>58</v>
      </c>
      <c r="D28" s="28" t="s">
        <v>21</v>
      </c>
      <c r="E28" s="29" t="n">
        <v>39909</v>
      </c>
      <c r="F28" s="30" t="s">
        <v>18</v>
      </c>
      <c r="G28" s="31" t="n">
        <v>38299257.82</v>
      </c>
      <c r="H28" s="31" t="n">
        <v>38299257.82</v>
      </c>
      <c r="I28" s="31"/>
      <c r="J28" s="31" t="n">
        <v>15320400</v>
      </c>
      <c r="K28" s="31" t="n">
        <v>6229160.288</v>
      </c>
      <c r="L28" s="31"/>
      <c r="M28" s="31"/>
      <c r="N28" s="31" t="n">
        <v>22978857.82</v>
      </c>
      <c r="O28" s="31" t="n">
        <v>79198931.362412</v>
      </c>
      <c r="P28" s="32"/>
    </row>
    <row r="29" s="35" customFormat="true" ht="54" hidden="true" customHeight="true" outlineLevel="0" collapsed="false">
      <c r="A29" s="36"/>
      <c r="B29" s="37" t="s">
        <v>44</v>
      </c>
      <c r="C29" s="38" t="s">
        <v>59</v>
      </c>
      <c r="D29" s="38" t="s">
        <v>46</v>
      </c>
      <c r="E29" s="39" t="n">
        <v>40042</v>
      </c>
      <c r="F29" s="40" t="s">
        <v>32</v>
      </c>
      <c r="G29" s="44"/>
      <c r="H29" s="44"/>
      <c r="I29" s="44"/>
      <c r="J29" s="44"/>
      <c r="K29" s="44"/>
      <c r="L29" s="44"/>
      <c r="M29" s="44"/>
      <c r="N29" s="44"/>
      <c r="O29" s="42" t="n">
        <v>0</v>
      </c>
      <c r="P29" s="32"/>
      <c r="Q29" s="45" t="s">
        <v>60</v>
      </c>
    </row>
    <row r="30" s="46" customFormat="true" ht="40.5" hidden="true" customHeight="true" outlineLevel="0" collapsed="false">
      <c r="A30" s="36"/>
      <c r="B30" s="37" t="s">
        <v>61</v>
      </c>
      <c r="C30" s="38" t="s">
        <v>62</v>
      </c>
      <c r="D30" s="38" t="s">
        <v>46</v>
      </c>
      <c r="E30" s="39" t="n">
        <v>40085</v>
      </c>
      <c r="F30" s="40" t="s">
        <v>18</v>
      </c>
      <c r="G30" s="42"/>
      <c r="H30" s="42"/>
      <c r="I30" s="42"/>
      <c r="J30" s="42"/>
      <c r="K30" s="42"/>
      <c r="L30" s="42"/>
      <c r="M30" s="42"/>
      <c r="N30" s="42"/>
      <c r="O30" s="42" t="n">
        <v>0</v>
      </c>
      <c r="P30" s="32"/>
      <c r="Q30" s="45" t="s">
        <v>63</v>
      </c>
    </row>
    <row r="31" s="46" customFormat="true" ht="40.5" hidden="true" customHeight="true" outlineLevel="0" collapsed="false">
      <c r="A31" s="36"/>
      <c r="B31" s="37" t="s">
        <v>64</v>
      </c>
      <c r="C31" s="47" t="s">
        <v>65</v>
      </c>
      <c r="D31" s="38" t="s">
        <v>46</v>
      </c>
      <c r="E31" s="39" t="n">
        <v>40085</v>
      </c>
      <c r="F31" s="40" t="s">
        <v>18</v>
      </c>
      <c r="G31" s="42"/>
      <c r="H31" s="42"/>
      <c r="I31" s="42"/>
      <c r="J31" s="42"/>
      <c r="K31" s="42"/>
      <c r="L31" s="42"/>
      <c r="M31" s="42"/>
      <c r="N31" s="42"/>
      <c r="O31" s="42" t="n">
        <v>0</v>
      </c>
      <c r="P31" s="32"/>
      <c r="Q31" s="45" t="s">
        <v>66</v>
      </c>
    </row>
    <row r="32" s="35" customFormat="true" ht="36.75" hidden="false" customHeight="true" outlineLevel="0" collapsed="false">
      <c r="A32" s="26" t="n">
        <f aca="false">A28+1</f>
        <v>16</v>
      </c>
      <c r="B32" s="27" t="s">
        <v>67</v>
      </c>
      <c r="C32" s="28" t="s">
        <v>68</v>
      </c>
      <c r="D32" s="28" t="s">
        <v>69</v>
      </c>
      <c r="E32" s="29" t="n">
        <v>40375</v>
      </c>
      <c r="F32" s="30" t="s">
        <v>18</v>
      </c>
      <c r="G32" s="31" t="n">
        <v>82476264.87</v>
      </c>
      <c r="H32" s="31" t="n">
        <v>82476264.88</v>
      </c>
      <c r="I32" s="31"/>
      <c r="J32" s="31" t="n">
        <v>20248253.803</v>
      </c>
      <c r="K32" s="31" t="n">
        <v>3727711.62</v>
      </c>
      <c r="L32" s="31"/>
      <c r="M32" s="31"/>
      <c r="N32" s="31" t="n">
        <v>62228011.077</v>
      </c>
      <c r="O32" s="31" t="n">
        <v>214475062.977988</v>
      </c>
      <c r="P32" s="32"/>
    </row>
    <row r="33" s="46" customFormat="true" ht="36.75" hidden="true" customHeight="true" outlineLevel="0" collapsed="false">
      <c r="A33" s="36"/>
      <c r="B33" s="37" t="s">
        <v>67</v>
      </c>
      <c r="C33" s="38" t="s">
        <v>70</v>
      </c>
      <c r="D33" s="38" t="s">
        <v>21</v>
      </c>
      <c r="E33" s="39" t="n">
        <v>40375</v>
      </c>
      <c r="F33" s="40" t="s">
        <v>18</v>
      </c>
      <c r="G33" s="42"/>
      <c r="H33" s="42"/>
      <c r="I33" s="42"/>
      <c r="J33" s="42"/>
      <c r="K33" s="42"/>
      <c r="L33" s="42"/>
      <c r="M33" s="42"/>
      <c r="N33" s="42"/>
      <c r="O33" s="42"/>
      <c r="P33" s="32"/>
    </row>
    <row r="34" s="35" customFormat="true" ht="36.75" hidden="false" customHeight="true" outlineLevel="0" collapsed="false">
      <c r="A34" s="26" t="n">
        <f aca="false">A32+1</f>
        <v>17</v>
      </c>
      <c r="B34" s="27" t="s">
        <v>67</v>
      </c>
      <c r="C34" s="28" t="s">
        <v>71</v>
      </c>
      <c r="D34" s="28" t="s">
        <v>46</v>
      </c>
      <c r="E34" s="29" t="n">
        <v>40375</v>
      </c>
      <c r="F34" s="30" t="s">
        <v>18</v>
      </c>
      <c r="G34" s="31" t="n">
        <v>59193644.91</v>
      </c>
      <c r="H34" s="31" t="n">
        <v>59193644.91</v>
      </c>
      <c r="I34" s="31"/>
      <c r="J34" s="31" t="n">
        <v>28665997.2</v>
      </c>
      <c r="K34" s="31" t="n">
        <v>4740707.31</v>
      </c>
      <c r="L34" s="31"/>
      <c r="M34" s="31"/>
      <c r="N34" s="31" t="n">
        <v>30527647.71</v>
      </c>
      <c r="O34" s="31" t="n">
        <v>105216590.597286</v>
      </c>
      <c r="P34" s="32"/>
    </row>
    <row r="35" s="35" customFormat="true" ht="35.25" hidden="false" customHeight="true" outlineLevel="0" collapsed="false">
      <c r="A35" s="26" t="n">
        <f aca="false">A34+1</f>
        <v>18</v>
      </c>
      <c r="B35" s="27" t="s">
        <v>56</v>
      </c>
      <c r="C35" s="28" t="s">
        <v>72</v>
      </c>
      <c r="D35" s="28" t="s">
        <v>46</v>
      </c>
      <c r="E35" s="29" t="n">
        <v>40379</v>
      </c>
      <c r="F35" s="30" t="s">
        <v>18</v>
      </c>
      <c r="G35" s="31" t="n">
        <v>3000000</v>
      </c>
      <c r="H35" s="31" t="n">
        <v>1611177.59</v>
      </c>
      <c r="I35" s="31"/>
      <c r="J35" s="31" t="n">
        <v>347609.5</v>
      </c>
      <c r="K35" s="31" t="n">
        <v>152988.04</v>
      </c>
      <c r="L35" s="31"/>
      <c r="M35" s="31"/>
      <c r="N35" s="31" t="n">
        <v>1263568.09</v>
      </c>
      <c r="O35" s="31" t="n">
        <v>4355013.778994</v>
      </c>
      <c r="P35" s="32"/>
    </row>
    <row r="36" s="35" customFormat="true" ht="28.5" hidden="true" customHeight="true" outlineLevel="0" collapsed="false">
      <c r="A36" s="26"/>
      <c r="B36" s="37" t="s">
        <v>73</v>
      </c>
      <c r="C36" s="38" t="s">
        <v>74</v>
      </c>
      <c r="D36" s="38" t="s">
        <v>75</v>
      </c>
      <c r="E36" s="39" t="n">
        <v>40389</v>
      </c>
      <c r="F36" s="40" t="s">
        <v>24</v>
      </c>
      <c r="G36" s="42"/>
      <c r="H36" s="42"/>
      <c r="I36" s="42"/>
      <c r="J36" s="42"/>
      <c r="K36" s="42"/>
      <c r="L36" s="42"/>
      <c r="M36" s="42"/>
      <c r="N36" s="42" t="n">
        <v>-0.001</v>
      </c>
      <c r="O36" s="31" t="n">
        <v>-0.0030552</v>
      </c>
      <c r="P36" s="32"/>
      <c r="Q36" s="35" t="s">
        <v>76</v>
      </c>
    </row>
    <row r="37" s="35" customFormat="true" ht="28.5" hidden="true" customHeight="true" outlineLevel="0" collapsed="false">
      <c r="A37" s="36"/>
      <c r="B37" s="37" t="s">
        <v>44</v>
      </c>
      <c r="C37" s="38" t="s">
        <v>77</v>
      </c>
      <c r="D37" s="38" t="s">
        <v>46</v>
      </c>
      <c r="E37" s="39" t="n">
        <v>40417</v>
      </c>
      <c r="F37" s="40" t="s">
        <v>18</v>
      </c>
      <c r="G37" s="44"/>
      <c r="H37" s="44"/>
      <c r="I37" s="44"/>
      <c r="J37" s="44"/>
      <c r="K37" s="44"/>
      <c r="L37" s="44"/>
      <c r="M37" s="44"/>
      <c r="N37" s="44"/>
      <c r="O37" s="42" t="n">
        <v>0</v>
      </c>
      <c r="P37" s="32"/>
      <c r="Q37" s="45" t="s">
        <v>78</v>
      </c>
    </row>
    <row r="38" s="35" customFormat="true" ht="51.75" hidden="false" customHeight="true" outlineLevel="0" collapsed="false">
      <c r="A38" s="26" t="n">
        <f aca="false">A35+1</f>
        <v>19</v>
      </c>
      <c r="B38" s="27" t="s">
        <v>79</v>
      </c>
      <c r="C38" s="48" t="s">
        <v>80</v>
      </c>
      <c r="D38" s="28" t="s">
        <v>81</v>
      </c>
      <c r="E38" s="29" t="n">
        <v>40724</v>
      </c>
      <c r="F38" s="30" t="s">
        <v>82</v>
      </c>
      <c r="G38" s="31" t="n">
        <v>49559548</v>
      </c>
      <c r="H38" s="31" t="n">
        <v>47441269.22</v>
      </c>
      <c r="I38" s="31"/>
      <c r="J38" s="31" t="n">
        <v>4129962.34</v>
      </c>
      <c r="K38" s="31"/>
      <c r="L38" s="31"/>
      <c r="M38" s="31"/>
      <c r="N38" s="31" t="n">
        <v>43311306.88</v>
      </c>
      <c r="O38" s="31" t="n">
        <v>182039096.365538</v>
      </c>
      <c r="P38" s="32"/>
    </row>
    <row r="39" s="35" customFormat="true" ht="36" hidden="false" customHeight="true" outlineLevel="0" collapsed="false">
      <c r="A39" s="26" t="n">
        <f aca="false">A38+1</f>
        <v>20</v>
      </c>
      <c r="B39" s="27" t="s">
        <v>44</v>
      </c>
      <c r="C39" s="28" t="s">
        <v>83</v>
      </c>
      <c r="D39" s="28" t="s">
        <v>69</v>
      </c>
      <c r="E39" s="29" t="n">
        <v>40744</v>
      </c>
      <c r="F39" s="30" t="s">
        <v>18</v>
      </c>
      <c r="G39" s="31" t="n">
        <v>23500000</v>
      </c>
      <c r="H39" s="31" t="n">
        <v>23500000</v>
      </c>
      <c r="I39" s="31"/>
      <c r="J39" s="31" t="n">
        <v>1271953.11</v>
      </c>
      <c r="K39" s="31" t="n">
        <v>773962.34</v>
      </c>
      <c r="L39" s="31"/>
      <c r="M39" s="31"/>
      <c r="N39" s="31" t="n">
        <v>22228046.89</v>
      </c>
      <c r="O39" s="31" t="n">
        <v>76611186.411074</v>
      </c>
      <c r="P39" s="32"/>
    </row>
    <row r="40" s="35" customFormat="true" ht="51" hidden="false" customHeight="true" outlineLevel="0" collapsed="false">
      <c r="A40" s="26" t="n">
        <f aca="false">A39+1</f>
        <v>21</v>
      </c>
      <c r="B40" s="27" t="s">
        <v>79</v>
      </c>
      <c r="C40" s="49" t="s">
        <v>84</v>
      </c>
      <c r="D40" s="28" t="s">
        <v>46</v>
      </c>
      <c r="E40" s="29" t="n">
        <v>40767</v>
      </c>
      <c r="F40" s="30" t="s">
        <v>18</v>
      </c>
      <c r="G40" s="31" t="n">
        <v>1532199.11</v>
      </c>
      <c r="H40" s="31" t="n">
        <v>1532199.11</v>
      </c>
      <c r="I40" s="31"/>
      <c r="J40" s="31" t="n">
        <v>1086434.081</v>
      </c>
      <c r="K40" s="31" t="n">
        <v>78529.923</v>
      </c>
      <c r="L40" s="31"/>
      <c r="M40" s="31"/>
      <c r="N40" s="31" t="n">
        <v>445765.029</v>
      </c>
      <c r="O40" s="31" t="n">
        <v>1536373.7489514</v>
      </c>
      <c r="P40" s="32"/>
    </row>
    <row r="41" s="35" customFormat="true" ht="51" hidden="false" customHeight="true" outlineLevel="0" collapsed="false">
      <c r="A41" s="26" t="n">
        <f aca="false">A40+1</f>
        <v>22</v>
      </c>
      <c r="B41" s="27" t="s">
        <v>79</v>
      </c>
      <c r="C41" s="49" t="s">
        <v>85</v>
      </c>
      <c r="D41" s="28" t="s">
        <v>46</v>
      </c>
      <c r="E41" s="29" t="n">
        <v>40767</v>
      </c>
      <c r="F41" s="30" t="s">
        <v>18</v>
      </c>
      <c r="G41" s="31" t="n">
        <v>3054726.2</v>
      </c>
      <c r="H41" s="31" t="n">
        <v>3054726.2</v>
      </c>
      <c r="I41" s="31"/>
      <c r="J41" s="31" t="n">
        <v>2695346.7</v>
      </c>
      <c r="K41" s="31" t="n">
        <v>137115.34</v>
      </c>
      <c r="L41" s="31"/>
      <c r="M41" s="31"/>
      <c r="N41" s="31" t="n">
        <v>359379.5</v>
      </c>
      <c r="O41" s="31" t="n">
        <v>1238637.3847</v>
      </c>
      <c r="P41" s="32"/>
    </row>
    <row r="42" s="35" customFormat="true" ht="51" hidden="false" customHeight="true" outlineLevel="0" collapsed="false">
      <c r="A42" s="26" t="n">
        <f aca="false">A41+1</f>
        <v>23</v>
      </c>
      <c r="B42" s="27" t="s">
        <v>79</v>
      </c>
      <c r="C42" s="50" t="s">
        <v>86</v>
      </c>
      <c r="D42" s="28" t="s">
        <v>46</v>
      </c>
      <c r="E42" s="29" t="n">
        <v>40767</v>
      </c>
      <c r="F42" s="30" t="s">
        <v>18</v>
      </c>
      <c r="G42" s="31" t="n">
        <v>2620675.4</v>
      </c>
      <c r="H42" s="31" t="n">
        <v>2620675.4</v>
      </c>
      <c r="I42" s="31"/>
      <c r="J42" s="31" t="n">
        <v>2312360.7</v>
      </c>
      <c r="K42" s="31" t="n">
        <v>120348.951</v>
      </c>
      <c r="L42" s="31"/>
      <c r="M42" s="31"/>
      <c r="N42" s="31" t="n">
        <v>308314.7</v>
      </c>
      <c r="O42" s="31" t="n">
        <v>1062637.44502</v>
      </c>
      <c r="P42" s="32"/>
    </row>
    <row r="43" s="35" customFormat="true" ht="51" hidden="false" customHeight="true" outlineLevel="0" collapsed="false">
      <c r="A43" s="26" t="n">
        <f aca="false">A42+1</f>
        <v>24</v>
      </c>
      <c r="B43" s="27" t="s">
        <v>79</v>
      </c>
      <c r="C43" s="28" t="s">
        <v>87</v>
      </c>
      <c r="D43" s="28" t="s">
        <v>81</v>
      </c>
      <c r="E43" s="29" t="n">
        <v>40921</v>
      </c>
      <c r="F43" s="30" t="s">
        <v>82</v>
      </c>
      <c r="G43" s="31" t="n">
        <v>25047000</v>
      </c>
      <c r="H43" s="31" t="n">
        <v>22521159.72</v>
      </c>
      <c r="I43" s="31"/>
      <c r="J43" s="31" t="n">
        <v>1043626</v>
      </c>
      <c r="K43" s="31"/>
      <c r="L43" s="31"/>
      <c r="M43" s="31"/>
      <c r="N43" s="31" t="n">
        <v>21477533.72</v>
      </c>
      <c r="O43" s="31" t="n">
        <v>90270904.1170629</v>
      </c>
      <c r="P43" s="32"/>
      <c r="Q43" s="51"/>
    </row>
    <row r="44" s="35" customFormat="true" ht="36.75" hidden="false" customHeight="true" outlineLevel="0" collapsed="false">
      <c r="A44" s="26" t="n">
        <f aca="false">A43+1</f>
        <v>25</v>
      </c>
      <c r="B44" s="27" t="s">
        <v>42</v>
      </c>
      <c r="C44" s="28" t="s">
        <v>88</v>
      </c>
      <c r="D44" s="28" t="s">
        <v>21</v>
      </c>
      <c r="E44" s="29" t="n">
        <v>40954</v>
      </c>
      <c r="F44" s="30" t="s">
        <v>18</v>
      </c>
      <c r="G44" s="31" t="n">
        <v>20000000</v>
      </c>
      <c r="H44" s="31" t="n">
        <v>20000000</v>
      </c>
      <c r="I44" s="31"/>
      <c r="J44" s="31" t="n">
        <v>7821000</v>
      </c>
      <c r="K44" s="31" t="n">
        <v>2217699.26</v>
      </c>
      <c r="L44" s="31"/>
      <c r="M44" s="31"/>
      <c r="N44" s="31" t="n">
        <v>12179000</v>
      </c>
      <c r="O44" s="31" t="n">
        <v>41976141.4</v>
      </c>
      <c r="P44" s="32"/>
      <c r="Q44" s="51"/>
    </row>
    <row r="45" s="35" customFormat="true" ht="44.25" hidden="false" customHeight="true" outlineLevel="0" collapsed="false">
      <c r="A45" s="26" t="n">
        <f aca="false">A44+1</f>
        <v>26</v>
      </c>
      <c r="B45" s="27" t="s">
        <v>79</v>
      </c>
      <c r="C45" s="28" t="s">
        <v>89</v>
      </c>
      <c r="D45" s="28" t="s">
        <v>69</v>
      </c>
      <c r="E45" s="29" t="n">
        <v>41033</v>
      </c>
      <c r="F45" s="30" t="s">
        <v>18</v>
      </c>
      <c r="G45" s="31" t="n">
        <v>39428241.27</v>
      </c>
      <c r="H45" s="31" t="n">
        <v>39428241.27</v>
      </c>
      <c r="I45" s="31"/>
      <c r="J45" s="31" t="n">
        <v>5994855.58</v>
      </c>
      <c r="K45" s="31" t="n">
        <v>1967300.69</v>
      </c>
      <c r="L45" s="31"/>
      <c r="M45" s="31"/>
      <c r="N45" s="31" t="n">
        <v>33433385.69</v>
      </c>
      <c r="O45" s="31" t="n">
        <v>115231507.119154</v>
      </c>
      <c r="P45" s="32"/>
    </row>
    <row r="46" s="35" customFormat="true" ht="39.75" hidden="true" customHeight="true" outlineLevel="0" collapsed="false">
      <c r="A46" s="26"/>
      <c r="B46" s="37" t="s">
        <v>90</v>
      </c>
      <c r="C46" s="38" t="s">
        <v>91</v>
      </c>
      <c r="D46" s="38" t="s">
        <v>69</v>
      </c>
      <c r="E46" s="39" t="n">
        <v>41033</v>
      </c>
      <c r="F46" s="40" t="s">
        <v>18</v>
      </c>
      <c r="G46" s="42" t="n">
        <v>0</v>
      </c>
      <c r="H46" s="42" t="n">
        <v>0</v>
      </c>
      <c r="I46" s="42"/>
      <c r="J46" s="42" t="n">
        <v>0</v>
      </c>
      <c r="K46" s="42" t="n">
        <v>0</v>
      </c>
      <c r="L46" s="42"/>
      <c r="M46" s="42"/>
      <c r="N46" s="42" t="n">
        <v>0</v>
      </c>
      <c r="O46" s="42" t="n">
        <v>0</v>
      </c>
      <c r="P46" s="32"/>
    </row>
    <row r="47" s="35" customFormat="true" ht="46.5" hidden="false" customHeight="true" outlineLevel="0" collapsed="false">
      <c r="A47" s="34" t="n">
        <f aca="false">A45+1</f>
        <v>27</v>
      </c>
      <c r="B47" s="27" t="s">
        <v>42</v>
      </c>
      <c r="C47" s="28" t="s">
        <v>92</v>
      </c>
      <c r="D47" s="28" t="s">
        <v>21</v>
      </c>
      <c r="E47" s="29" t="n">
        <v>41190</v>
      </c>
      <c r="F47" s="30" t="s">
        <v>18</v>
      </c>
      <c r="G47" s="31" t="n">
        <v>6988338.99</v>
      </c>
      <c r="H47" s="31" t="n">
        <v>4413263.06</v>
      </c>
      <c r="I47" s="31"/>
      <c r="J47" s="31"/>
      <c r="K47" s="31" t="n">
        <v>67302.08</v>
      </c>
      <c r="L47" s="31"/>
      <c r="M47" s="31"/>
      <c r="N47" s="31" t="n">
        <v>4413263.06</v>
      </c>
      <c r="O47" s="31" t="n">
        <v>15210752.462596</v>
      </c>
      <c r="P47" s="32"/>
    </row>
    <row r="48" s="35" customFormat="true" ht="50.25" hidden="false" customHeight="true" outlineLevel="0" collapsed="false">
      <c r="A48" s="26" t="n">
        <f aca="false">A47+1</f>
        <v>28</v>
      </c>
      <c r="B48" s="27" t="s">
        <v>79</v>
      </c>
      <c r="C48" s="28" t="s">
        <v>93</v>
      </c>
      <c r="D48" s="28" t="s">
        <v>69</v>
      </c>
      <c r="E48" s="29" t="n">
        <v>41604</v>
      </c>
      <c r="F48" s="30" t="s">
        <v>18</v>
      </c>
      <c r="G48" s="31" t="n">
        <v>40000000</v>
      </c>
      <c r="H48" s="31" t="n">
        <v>31577529.22</v>
      </c>
      <c r="I48" s="31"/>
      <c r="J48" s="31" t="n">
        <v>580647.28</v>
      </c>
      <c r="K48" s="31" t="n">
        <v>2250680.13</v>
      </c>
      <c r="L48" s="31"/>
      <c r="M48" s="31"/>
      <c r="N48" s="31" t="n">
        <v>30996881.94</v>
      </c>
      <c r="O48" s="31" t="n">
        <v>106833853.294404</v>
      </c>
      <c r="P48" s="32"/>
    </row>
    <row r="49" s="35" customFormat="true" ht="40.5" hidden="false" customHeight="true" outlineLevel="0" collapsed="false">
      <c r="A49" s="26" t="n">
        <f aca="false">A48+1</f>
        <v>29</v>
      </c>
      <c r="B49" s="27" t="s">
        <v>15</v>
      </c>
      <c r="C49" s="52" t="s">
        <v>94</v>
      </c>
      <c r="D49" s="28" t="s">
        <v>46</v>
      </c>
      <c r="E49" s="29" t="n">
        <v>41696</v>
      </c>
      <c r="F49" s="30" t="s">
        <v>18</v>
      </c>
      <c r="G49" s="31" t="n">
        <v>25205000</v>
      </c>
      <c r="H49" s="31" t="n">
        <v>22499229.09</v>
      </c>
      <c r="I49" s="31"/>
      <c r="J49" s="31" t="n">
        <v>6049157.102</v>
      </c>
      <c r="K49" s="31" t="n">
        <v>1160886.439</v>
      </c>
      <c r="L49" s="31"/>
      <c r="M49" s="31"/>
      <c r="N49" s="31" t="n">
        <v>16450071.988</v>
      </c>
      <c r="O49" s="31" t="n">
        <v>56696818.1138408</v>
      </c>
      <c r="P49" s="32"/>
    </row>
    <row r="50" s="35" customFormat="true" ht="48.75" hidden="false" customHeight="true" outlineLevel="0" collapsed="false">
      <c r="A50" s="26" t="n">
        <f aca="false">A49+1</f>
        <v>30</v>
      </c>
      <c r="B50" s="27" t="s">
        <v>79</v>
      </c>
      <c r="C50" s="28" t="s">
        <v>95</v>
      </c>
      <c r="D50" s="28" t="s">
        <v>81</v>
      </c>
      <c r="E50" s="29" t="n">
        <v>41705</v>
      </c>
      <c r="F50" s="30" t="s">
        <v>82</v>
      </c>
      <c r="G50" s="31" t="n">
        <v>64205000</v>
      </c>
      <c r="H50" s="31" t="n">
        <v>45728559.35</v>
      </c>
      <c r="I50" s="31"/>
      <c r="J50" s="31" t="n">
        <v>9630750</v>
      </c>
      <c r="K50" s="31"/>
      <c r="L50" s="31"/>
      <c r="M50" s="31"/>
      <c r="N50" s="31" t="n">
        <v>36097809.35</v>
      </c>
      <c r="O50" s="31" t="n">
        <v>151720487.517403</v>
      </c>
      <c r="P50" s="32"/>
    </row>
    <row r="51" s="35" customFormat="true" ht="40.5" hidden="false" customHeight="true" outlineLevel="0" collapsed="false">
      <c r="A51" s="26" t="n">
        <f aca="false">A50+1</f>
        <v>31</v>
      </c>
      <c r="B51" s="27" t="s">
        <v>15</v>
      </c>
      <c r="C51" s="28" t="s">
        <v>96</v>
      </c>
      <c r="D51" s="28" t="s">
        <v>81</v>
      </c>
      <c r="E51" s="29" t="n">
        <v>41715</v>
      </c>
      <c r="F51" s="30" t="s">
        <v>82</v>
      </c>
      <c r="G51" s="31" t="n">
        <v>30981000</v>
      </c>
      <c r="H51" s="31" t="n">
        <v>30981000</v>
      </c>
      <c r="I51" s="31"/>
      <c r="J51" s="31"/>
      <c r="K51" s="31" t="n">
        <v>1331698.47</v>
      </c>
      <c r="L51" s="31"/>
      <c r="M51" s="31"/>
      <c r="N51" s="31" t="n">
        <v>30981000</v>
      </c>
      <c r="O51" s="31" t="n">
        <v>130214340.10584</v>
      </c>
      <c r="P51" s="32"/>
    </row>
    <row r="52" s="35" customFormat="true" ht="36" hidden="false" customHeight="true" outlineLevel="0" collapsed="false">
      <c r="A52" s="26" t="n">
        <f aca="false">A51+1</f>
        <v>32</v>
      </c>
      <c r="B52" s="27" t="s">
        <v>15</v>
      </c>
      <c r="C52" s="28" t="s">
        <v>97</v>
      </c>
      <c r="D52" s="28" t="s">
        <v>17</v>
      </c>
      <c r="E52" s="29" t="n">
        <v>41758</v>
      </c>
      <c r="F52" s="30" t="s">
        <v>18</v>
      </c>
      <c r="G52" s="31" t="n">
        <v>35000000</v>
      </c>
      <c r="H52" s="31" t="n">
        <v>33356070.37</v>
      </c>
      <c r="I52" s="31"/>
      <c r="J52" s="31" t="n">
        <v>11770000</v>
      </c>
      <c r="K52" s="31" t="n">
        <v>2823130.58</v>
      </c>
      <c r="L52" s="31"/>
      <c r="M52" s="31"/>
      <c r="N52" s="31" t="n">
        <v>21586070.37</v>
      </c>
      <c r="O52" s="31" t="n">
        <v>74398550.137242</v>
      </c>
      <c r="P52" s="32"/>
    </row>
    <row r="53" s="35" customFormat="true" ht="40.5" hidden="false" customHeight="true" outlineLevel="0" collapsed="false">
      <c r="A53" s="26" t="n">
        <f aca="false">A52+1</f>
        <v>33</v>
      </c>
      <c r="B53" s="27" t="s">
        <v>98</v>
      </c>
      <c r="C53" s="28" t="s">
        <v>99</v>
      </c>
      <c r="D53" s="28" t="s">
        <v>21</v>
      </c>
      <c r="E53" s="29" t="n">
        <v>41793</v>
      </c>
      <c r="F53" s="30" t="s">
        <v>18</v>
      </c>
      <c r="G53" s="31" t="n">
        <v>20000000</v>
      </c>
      <c r="H53" s="31" t="n">
        <v>2692384.23</v>
      </c>
      <c r="I53" s="31"/>
      <c r="J53" s="31" t="n">
        <v>2580929.59</v>
      </c>
      <c r="K53" s="31" t="n">
        <v>564301.87</v>
      </c>
      <c r="L53" s="31"/>
      <c r="M53" s="31"/>
      <c r="N53" s="31" t="n">
        <v>111454.64</v>
      </c>
      <c r="O53" s="31" t="n">
        <v>384139.562224</v>
      </c>
      <c r="P53" s="32"/>
    </row>
    <row r="54" s="35" customFormat="true" ht="41.25" hidden="false" customHeight="true" outlineLevel="0" collapsed="false">
      <c r="A54" s="26" t="n">
        <f aca="false">A53+1</f>
        <v>34</v>
      </c>
      <c r="B54" s="27" t="s">
        <v>15</v>
      </c>
      <c r="C54" s="28" t="s">
        <v>100</v>
      </c>
      <c r="D54" s="28" t="s">
        <v>101</v>
      </c>
      <c r="E54" s="29" t="n">
        <v>41996</v>
      </c>
      <c r="F54" s="30" t="s">
        <v>24</v>
      </c>
      <c r="G54" s="31" t="n">
        <v>59000000</v>
      </c>
      <c r="H54" s="31" t="n">
        <v>49493413.73</v>
      </c>
      <c r="I54" s="31"/>
      <c r="J54" s="31"/>
      <c r="K54" s="31" t="n">
        <v>4294199.119</v>
      </c>
      <c r="L54" s="31"/>
      <c r="M54" s="31"/>
      <c r="N54" s="31" t="n">
        <v>49493413.73</v>
      </c>
      <c r="O54" s="31" t="n">
        <v>151212277.627896</v>
      </c>
      <c r="P54" s="32"/>
    </row>
    <row r="55" s="35" customFormat="true" ht="45.75" hidden="false" customHeight="true" outlineLevel="0" collapsed="false">
      <c r="A55" s="26" t="n">
        <f aca="false">A54+1</f>
        <v>35</v>
      </c>
      <c r="B55" s="27" t="s">
        <v>79</v>
      </c>
      <c r="C55" s="28" t="s">
        <v>102</v>
      </c>
      <c r="D55" s="28" t="s">
        <v>81</v>
      </c>
      <c r="E55" s="29" t="n">
        <v>42089</v>
      </c>
      <c r="F55" s="30" t="s">
        <v>24</v>
      </c>
      <c r="G55" s="31" t="n">
        <v>108000000</v>
      </c>
      <c r="H55" s="31" t="n">
        <v>63436422.18</v>
      </c>
      <c r="I55" s="31"/>
      <c r="J55" s="31"/>
      <c r="K55" s="31"/>
      <c r="L55" s="31"/>
      <c r="M55" s="31"/>
      <c r="N55" s="31" t="n">
        <v>63436422.18</v>
      </c>
      <c r="O55" s="31" t="n">
        <v>193810957.044336</v>
      </c>
      <c r="P55" s="32"/>
    </row>
    <row r="56" s="35" customFormat="true" ht="45.75" hidden="false" customHeight="true" outlineLevel="0" collapsed="false">
      <c r="A56" s="26" t="n">
        <f aca="false">A55+1</f>
        <v>36</v>
      </c>
      <c r="B56" s="27" t="s">
        <v>98</v>
      </c>
      <c r="C56" s="28" t="s">
        <v>103</v>
      </c>
      <c r="D56" s="28" t="s">
        <v>46</v>
      </c>
      <c r="E56" s="29" t="n">
        <v>42320</v>
      </c>
      <c r="F56" s="30" t="s">
        <v>18</v>
      </c>
      <c r="G56" s="31" t="n">
        <v>4300000</v>
      </c>
      <c r="H56" s="31" t="n">
        <v>305857.9</v>
      </c>
      <c r="I56" s="31"/>
      <c r="J56" s="31" t="n">
        <v>26127.41</v>
      </c>
      <c r="K56" s="31" t="n">
        <v>101555.861</v>
      </c>
      <c r="L56" s="31"/>
      <c r="M56" s="31"/>
      <c r="N56" s="31" t="n">
        <v>279730.49</v>
      </c>
      <c r="O56" s="31" t="n">
        <v>964119.106834</v>
      </c>
      <c r="P56" s="32"/>
    </row>
    <row r="57" s="35" customFormat="true" ht="48.75" hidden="false" customHeight="true" outlineLevel="0" collapsed="false">
      <c r="A57" s="26" t="n">
        <f aca="false">A56+1</f>
        <v>37</v>
      </c>
      <c r="B57" s="27" t="s">
        <v>79</v>
      </c>
      <c r="C57" s="28" t="s">
        <v>104</v>
      </c>
      <c r="D57" s="28" t="s">
        <v>81</v>
      </c>
      <c r="E57" s="29" t="n">
        <v>42398</v>
      </c>
      <c r="F57" s="30" t="s">
        <v>82</v>
      </c>
      <c r="G57" s="31" t="n">
        <v>23005000</v>
      </c>
      <c r="H57" s="31" t="n">
        <v>17474255.49</v>
      </c>
      <c r="I57" s="31"/>
      <c r="J57" s="31"/>
      <c r="K57" s="31"/>
      <c r="L57" s="31"/>
      <c r="M57" s="31"/>
      <c r="N57" s="31" t="n">
        <v>17474255.49</v>
      </c>
      <c r="O57" s="31" t="n">
        <v>73444971.0297021</v>
      </c>
      <c r="P57" s="32"/>
    </row>
    <row r="58" s="35" customFormat="true" ht="48.75" hidden="false" customHeight="true" outlineLevel="0" collapsed="false">
      <c r="A58" s="26" t="n">
        <f aca="false">A57+1</f>
        <v>38</v>
      </c>
      <c r="B58" s="27" t="s">
        <v>79</v>
      </c>
      <c r="C58" s="28" t="s">
        <v>105</v>
      </c>
      <c r="D58" s="28" t="s">
        <v>81</v>
      </c>
      <c r="E58" s="29" t="n">
        <v>42398</v>
      </c>
      <c r="F58" s="30" t="s">
        <v>24</v>
      </c>
      <c r="G58" s="31" t="n">
        <v>43000000</v>
      </c>
      <c r="H58" s="31" t="n">
        <v>23753946.24</v>
      </c>
      <c r="I58" s="31"/>
      <c r="J58" s="31"/>
      <c r="K58" s="31"/>
      <c r="L58" s="31"/>
      <c r="M58" s="31"/>
      <c r="N58" s="31" t="n">
        <v>23753946.24</v>
      </c>
      <c r="O58" s="31" t="n">
        <v>72573056.552448</v>
      </c>
      <c r="P58" s="32"/>
    </row>
    <row r="59" s="35" customFormat="true" ht="48.75" hidden="false" customHeight="true" outlineLevel="0" collapsed="false">
      <c r="A59" s="26" t="n">
        <f aca="false">A58+1</f>
        <v>39</v>
      </c>
      <c r="B59" s="27" t="s">
        <v>79</v>
      </c>
      <c r="C59" s="28" t="s">
        <v>106</v>
      </c>
      <c r="D59" s="28" t="s">
        <v>69</v>
      </c>
      <c r="E59" s="29" t="n">
        <v>42415</v>
      </c>
      <c r="F59" s="30" t="s">
        <v>18</v>
      </c>
      <c r="G59" s="31" t="n">
        <v>100000000</v>
      </c>
      <c r="H59" s="31"/>
      <c r="I59" s="31"/>
      <c r="J59" s="31"/>
      <c r="K59" s="31"/>
      <c r="L59" s="31"/>
      <c r="M59" s="31"/>
      <c r="N59" s="31"/>
      <c r="O59" s="31" t="n">
        <v>0</v>
      </c>
      <c r="P59" s="32"/>
    </row>
    <row r="60" customFormat="false" ht="28.5" hidden="false" customHeight="true" outlineLevel="0" collapsed="false">
      <c r="A60" s="26" t="n">
        <f aca="false">A59+1</f>
        <v>40</v>
      </c>
      <c r="B60" s="27" t="s">
        <v>107</v>
      </c>
      <c r="C60" s="28" t="s">
        <v>108</v>
      </c>
      <c r="D60" s="28" t="s">
        <v>46</v>
      </c>
      <c r="E60" s="29" t="n">
        <v>42457</v>
      </c>
      <c r="F60" s="30" t="s">
        <v>18</v>
      </c>
      <c r="G60" s="31" t="n">
        <v>3700000</v>
      </c>
      <c r="H60" s="31" t="n">
        <v>3540821.5</v>
      </c>
      <c r="I60" s="31"/>
      <c r="J60" s="31" t="n">
        <v>1152494.53</v>
      </c>
      <c r="K60" s="31" t="n">
        <v>152044.16</v>
      </c>
      <c r="L60" s="31"/>
      <c r="M60" s="31"/>
      <c r="N60" s="31" t="n">
        <v>2388326.97</v>
      </c>
      <c r="O60" s="31" t="n">
        <v>8231607.734802</v>
      </c>
      <c r="P60" s="32"/>
    </row>
    <row r="61" s="35" customFormat="true" ht="41.25" hidden="false" customHeight="true" outlineLevel="0" collapsed="false">
      <c r="A61" s="26" t="n">
        <f aca="false">A60+1</f>
        <v>41</v>
      </c>
      <c r="B61" s="27" t="s">
        <v>42</v>
      </c>
      <c r="C61" s="28" t="s">
        <v>109</v>
      </c>
      <c r="D61" s="28" t="s">
        <v>21</v>
      </c>
      <c r="E61" s="29" t="n">
        <v>42506</v>
      </c>
      <c r="F61" s="30" t="s">
        <v>18</v>
      </c>
      <c r="G61" s="31" t="n">
        <v>30000000</v>
      </c>
      <c r="H61" s="31" t="n">
        <v>20981366.07</v>
      </c>
      <c r="I61" s="31"/>
      <c r="J61" s="31"/>
      <c r="K61" s="31" t="n">
        <v>977876.805</v>
      </c>
      <c r="L61" s="31"/>
      <c r="M61" s="31"/>
      <c r="N61" s="31" t="n">
        <v>20981366.07</v>
      </c>
      <c r="O61" s="31" t="n">
        <v>72314376.296862</v>
      </c>
      <c r="P61" s="32"/>
    </row>
    <row r="62" s="35" customFormat="true" ht="23.25" hidden="false" customHeight="true" outlineLevel="0" collapsed="false">
      <c r="A62" s="26" t="n">
        <f aca="false">A61+1</f>
        <v>42</v>
      </c>
      <c r="B62" s="27" t="s">
        <v>38</v>
      </c>
      <c r="C62" s="28" t="s">
        <v>110</v>
      </c>
      <c r="D62" s="28" t="s">
        <v>46</v>
      </c>
      <c r="E62" s="29" t="n">
        <v>42572</v>
      </c>
      <c r="F62" s="30" t="s">
        <v>18</v>
      </c>
      <c r="G62" s="31" t="n">
        <v>27000000</v>
      </c>
      <c r="H62" s="31" t="n">
        <v>26999995.3</v>
      </c>
      <c r="I62" s="31"/>
      <c r="J62" s="31" t="n">
        <v>3857142.86</v>
      </c>
      <c r="K62" s="31" t="n">
        <v>853048.85</v>
      </c>
      <c r="L62" s="31"/>
      <c r="M62" s="31"/>
      <c r="N62" s="31" t="n">
        <v>23142852.44</v>
      </c>
      <c r="O62" s="31" t="n">
        <v>79764155.219704</v>
      </c>
      <c r="P62" s="32"/>
    </row>
    <row r="63" s="35" customFormat="true" ht="36" hidden="false" customHeight="true" outlineLevel="0" collapsed="false">
      <c r="A63" s="26" t="n">
        <f aca="false">A62+1</f>
        <v>43</v>
      </c>
      <c r="B63" s="27" t="s">
        <v>111</v>
      </c>
      <c r="C63" s="28" t="s">
        <v>112</v>
      </c>
      <c r="D63" s="28" t="s">
        <v>46</v>
      </c>
      <c r="E63" s="29" t="n">
        <v>42641</v>
      </c>
      <c r="F63" s="30" t="s">
        <v>32</v>
      </c>
      <c r="G63" s="31" t="n">
        <v>27922005.12</v>
      </c>
      <c r="H63" s="31" t="n">
        <v>27922005.12</v>
      </c>
      <c r="I63" s="31"/>
      <c r="J63" s="31" t="n">
        <v>3782814.72</v>
      </c>
      <c r="K63" s="31" t="n">
        <v>6773086.58</v>
      </c>
      <c r="L63" s="31" t="n">
        <v>206043.16</v>
      </c>
      <c r="M63" s="31"/>
      <c r="N63" s="31" t="n">
        <v>24139190.4</v>
      </c>
      <c r="O63" s="31" t="n">
        <v>24139190.4</v>
      </c>
      <c r="P63" s="32"/>
    </row>
    <row r="64" s="35" customFormat="true" ht="36" hidden="false" customHeight="true" outlineLevel="0" collapsed="false">
      <c r="A64" s="53" t="n">
        <f aca="false">A63+1</f>
        <v>44</v>
      </c>
      <c r="B64" s="27" t="s">
        <v>67</v>
      </c>
      <c r="C64" s="54" t="s">
        <v>113</v>
      </c>
      <c r="D64" s="28" t="s">
        <v>21</v>
      </c>
      <c r="E64" s="29" t="n">
        <v>42734</v>
      </c>
      <c r="F64" s="30" t="s">
        <v>18</v>
      </c>
      <c r="G64" s="31" t="n">
        <v>76854131</v>
      </c>
      <c r="H64" s="31" t="n">
        <v>76854131</v>
      </c>
      <c r="I64" s="31"/>
      <c r="J64" s="31" t="n">
        <v>376087.74</v>
      </c>
      <c r="K64" s="31" t="n">
        <v>14536829.245</v>
      </c>
      <c r="L64" s="31" t="n">
        <v>2623912.26</v>
      </c>
      <c r="M64" s="31"/>
      <c r="N64" s="31" t="n">
        <v>76478043.26</v>
      </c>
      <c r="O64" s="31" t="n">
        <v>263589223.899916</v>
      </c>
      <c r="P64" s="32"/>
    </row>
    <row r="65" s="35" customFormat="true" ht="48" hidden="false" customHeight="true" outlineLevel="0" collapsed="false">
      <c r="A65" s="53" t="n">
        <f aca="false">A64+1</f>
        <v>45</v>
      </c>
      <c r="B65" s="27" t="s">
        <v>79</v>
      </c>
      <c r="C65" s="54" t="s">
        <v>114</v>
      </c>
      <c r="D65" s="54" t="s">
        <v>81</v>
      </c>
      <c r="E65" s="29" t="n">
        <v>42790</v>
      </c>
      <c r="F65" s="55" t="s">
        <v>24</v>
      </c>
      <c r="G65" s="31" t="n">
        <v>94000000</v>
      </c>
      <c r="H65" s="31" t="n">
        <v>28154186.21</v>
      </c>
      <c r="I65" s="31"/>
      <c r="J65" s="31"/>
      <c r="K65" s="31"/>
      <c r="L65" s="31"/>
      <c r="M65" s="31"/>
      <c r="N65" s="31" t="n">
        <v>28154186.21</v>
      </c>
      <c r="O65" s="31" t="n">
        <v>86016669.708792</v>
      </c>
      <c r="P65" s="32"/>
    </row>
    <row r="66" s="35" customFormat="true" ht="36" hidden="false" customHeight="true" outlineLevel="0" collapsed="false">
      <c r="A66" s="53" t="n">
        <f aca="false">A65+1</f>
        <v>46</v>
      </c>
      <c r="B66" s="27" t="s">
        <v>98</v>
      </c>
      <c r="C66" s="54" t="s">
        <v>65</v>
      </c>
      <c r="D66" s="54" t="s">
        <v>46</v>
      </c>
      <c r="E66" s="29" t="n">
        <v>42817</v>
      </c>
      <c r="F66" s="55" t="s">
        <v>18</v>
      </c>
      <c r="G66" s="31" t="n">
        <v>1132707.26</v>
      </c>
      <c r="H66" s="31" t="n">
        <v>1132707.26</v>
      </c>
      <c r="I66" s="31"/>
      <c r="J66" s="31" t="n">
        <v>599400</v>
      </c>
      <c r="K66" s="31" t="n">
        <v>32201.45</v>
      </c>
      <c r="L66" s="31"/>
      <c r="M66" s="31"/>
      <c r="N66" s="31" t="n">
        <v>533307.26</v>
      </c>
      <c r="O66" s="31" t="n">
        <v>1838096.802316</v>
      </c>
      <c r="P66" s="32"/>
    </row>
    <row r="67" s="35" customFormat="true" ht="48" hidden="false" customHeight="true" outlineLevel="0" collapsed="false">
      <c r="A67" s="53" t="n">
        <f aca="false">A66+1</f>
        <v>47</v>
      </c>
      <c r="B67" s="27" t="s">
        <v>15</v>
      </c>
      <c r="C67" s="56" t="s">
        <v>115</v>
      </c>
      <c r="D67" s="54" t="s">
        <v>21</v>
      </c>
      <c r="E67" s="29" t="n">
        <v>42923</v>
      </c>
      <c r="F67" s="55" t="s">
        <v>18</v>
      </c>
      <c r="G67" s="31" t="n">
        <v>125000000</v>
      </c>
      <c r="H67" s="31" t="n">
        <v>1345421</v>
      </c>
      <c r="I67" s="31"/>
      <c r="J67" s="31"/>
      <c r="K67" s="31" t="n">
        <v>2092290.94</v>
      </c>
      <c r="L67" s="31"/>
      <c r="M67" s="31"/>
      <c r="N67" s="31" t="n">
        <v>1345421</v>
      </c>
      <c r="O67" s="31" t="n">
        <v>4637128.0186</v>
      </c>
      <c r="P67" s="32"/>
    </row>
    <row r="68" s="35" customFormat="true" ht="47.25" hidden="false" customHeight="true" outlineLevel="0" collapsed="false">
      <c r="A68" s="53" t="n">
        <f aca="false">A67+1</f>
        <v>48</v>
      </c>
      <c r="B68" s="27" t="s">
        <v>116</v>
      </c>
      <c r="C68" s="56" t="s">
        <v>117</v>
      </c>
      <c r="D68" s="54" t="s">
        <v>118</v>
      </c>
      <c r="E68" s="29" t="n">
        <v>42936</v>
      </c>
      <c r="F68" s="55" t="s">
        <v>18</v>
      </c>
      <c r="G68" s="31" t="n">
        <v>7000000</v>
      </c>
      <c r="H68" s="31" t="n">
        <v>7000000</v>
      </c>
      <c r="I68" s="31"/>
      <c r="J68" s="31"/>
      <c r="K68" s="31" t="n">
        <v>187769.32</v>
      </c>
      <c r="L68" s="31"/>
      <c r="M68" s="31"/>
      <c r="N68" s="31" t="n">
        <v>7000000</v>
      </c>
      <c r="O68" s="31" t="n">
        <v>24126200</v>
      </c>
      <c r="P68" s="32"/>
    </row>
    <row r="69" s="35" customFormat="true" ht="36" hidden="false" customHeight="true" outlineLevel="0" collapsed="false">
      <c r="A69" s="53" t="n">
        <f aca="false">A68+1</f>
        <v>49</v>
      </c>
      <c r="B69" s="27" t="s">
        <v>42</v>
      </c>
      <c r="C69" s="57" t="s">
        <v>119</v>
      </c>
      <c r="D69" s="58" t="s">
        <v>46</v>
      </c>
      <c r="E69" s="29" t="n">
        <v>42992</v>
      </c>
      <c r="F69" s="55" t="s">
        <v>18</v>
      </c>
      <c r="G69" s="31" t="n">
        <v>5500000</v>
      </c>
      <c r="H69" s="31" t="n">
        <v>3549730.5</v>
      </c>
      <c r="I69" s="31"/>
      <c r="J69" s="31"/>
      <c r="K69" s="31" t="n">
        <v>71027.96</v>
      </c>
      <c r="L69" s="31"/>
      <c r="M69" s="31"/>
      <c r="N69" s="31" t="n">
        <v>3549730.5</v>
      </c>
      <c r="O69" s="31" t="n">
        <v>12234501.1413</v>
      </c>
      <c r="P69" s="32"/>
    </row>
    <row r="70" s="35" customFormat="true" ht="36" hidden="false" customHeight="true" outlineLevel="0" collapsed="false">
      <c r="A70" s="53" t="n">
        <f aca="false">A69+1</f>
        <v>50</v>
      </c>
      <c r="B70" s="27" t="s">
        <v>44</v>
      </c>
      <c r="C70" s="54" t="s">
        <v>59</v>
      </c>
      <c r="D70" s="58" t="s">
        <v>46</v>
      </c>
      <c r="E70" s="29" t="n">
        <v>43048</v>
      </c>
      <c r="F70" s="55" t="s">
        <v>32</v>
      </c>
      <c r="G70" s="31" t="n">
        <v>37023382.16</v>
      </c>
      <c r="H70" s="31" t="n">
        <v>37023382.16</v>
      </c>
      <c r="I70" s="31"/>
      <c r="J70" s="31"/>
      <c r="K70" s="31" t="n">
        <v>3945047.05</v>
      </c>
      <c r="L70" s="31"/>
      <c r="M70" s="31"/>
      <c r="N70" s="31" t="n">
        <v>37023382.16</v>
      </c>
      <c r="O70" s="31" t="n">
        <v>37023382.16</v>
      </c>
      <c r="P70" s="32"/>
    </row>
    <row r="71" s="35" customFormat="true" ht="36" hidden="false" customHeight="true" outlineLevel="0" collapsed="false">
      <c r="A71" s="53" t="n">
        <f aca="false">A70+1</f>
        <v>51</v>
      </c>
      <c r="B71" s="27" t="s">
        <v>44</v>
      </c>
      <c r="C71" s="54" t="s">
        <v>77</v>
      </c>
      <c r="D71" s="58" t="s">
        <v>46</v>
      </c>
      <c r="E71" s="29" t="n">
        <v>43048</v>
      </c>
      <c r="F71" s="55" t="s">
        <v>18</v>
      </c>
      <c r="G71" s="31" t="n">
        <v>17509199.83</v>
      </c>
      <c r="H71" s="31" t="n">
        <v>17509199.83</v>
      </c>
      <c r="I71" s="31"/>
      <c r="J71" s="31"/>
      <c r="K71" s="31" t="n">
        <v>329861.85</v>
      </c>
      <c r="L71" s="31"/>
      <c r="M71" s="31"/>
      <c r="N71" s="31" t="n">
        <v>17509199.83</v>
      </c>
      <c r="O71" s="31" t="n">
        <v>60347208.134078</v>
      </c>
      <c r="P71" s="32"/>
    </row>
    <row r="72" s="35" customFormat="true" ht="73.5" hidden="false" customHeight="true" outlineLevel="0" collapsed="false">
      <c r="A72" s="53" t="n">
        <f aca="false">A71+1</f>
        <v>52</v>
      </c>
      <c r="B72" s="27" t="s">
        <v>44</v>
      </c>
      <c r="C72" s="56" t="s">
        <v>120</v>
      </c>
      <c r="D72" s="59" t="s">
        <v>46</v>
      </c>
      <c r="E72" s="29" t="n">
        <v>43221</v>
      </c>
      <c r="F72" s="60" t="s">
        <v>18</v>
      </c>
      <c r="G72" s="31" t="n">
        <v>28000000</v>
      </c>
      <c r="H72" s="31" t="n">
        <v>11957394.18</v>
      </c>
      <c r="I72" s="31"/>
      <c r="J72" s="31"/>
      <c r="K72" s="31" t="n">
        <v>255968.34</v>
      </c>
      <c r="L72" s="31"/>
      <c r="M72" s="31"/>
      <c r="N72" s="31" t="n">
        <v>11957394.18</v>
      </c>
      <c r="O72" s="31" t="n">
        <v>41212354.780788</v>
      </c>
      <c r="P72" s="32"/>
    </row>
    <row r="73" s="35" customFormat="true" ht="48.75" hidden="false" customHeight="true" outlineLevel="0" collapsed="false">
      <c r="A73" s="53" t="n">
        <f aca="false">A72+1</f>
        <v>53</v>
      </c>
      <c r="B73" s="27" t="s">
        <v>98</v>
      </c>
      <c r="C73" s="56" t="s">
        <v>121</v>
      </c>
      <c r="D73" s="57" t="s">
        <v>21</v>
      </c>
      <c r="E73" s="29" t="n">
        <v>43220</v>
      </c>
      <c r="F73" s="60" t="s">
        <v>18</v>
      </c>
      <c r="G73" s="31" t="n">
        <v>30000000</v>
      </c>
      <c r="H73" s="31" t="n">
        <v>148766</v>
      </c>
      <c r="I73" s="31"/>
      <c r="J73" s="31"/>
      <c r="K73" s="31" t="n">
        <v>472347.1</v>
      </c>
      <c r="L73" s="31"/>
      <c r="M73" s="31"/>
      <c r="N73" s="31" t="n">
        <v>148766</v>
      </c>
      <c r="O73" s="31" t="n">
        <v>512736.8956</v>
      </c>
      <c r="P73" s="32"/>
    </row>
    <row r="74" s="35" customFormat="true" ht="36" hidden="false" customHeight="true" outlineLevel="0" collapsed="false">
      <c r="A74" s="53" t="n">
        <f aca="false">A73+1</f>
        <v>54</v>
      </c>
      <c r="B74" s="27" t="s">
        <v>38</v>
      </c>
      <c r="C74" s="56" t="s">
        <v>122</v>
      </c>
      <c r="D74" s="57" t="s">
        <v>46</v>
      </c>
      <c r="E74" s="29" t="n">
        <v>43530</v>
      </c>
      <c r="F74" s="60" t="s">
        <v>18</v>
      </c>
      <c r="G74" s="31" t="n">
        <v>15000000</v>
      </c>
      <c r="H74" s="31" t="n">
        <v>150000</v>
      </c>
      <c r="I74" s="31"/>
      <c r="J74" s="31"/>
      <c r="K74" s="31" t="n">
        <v>82918.751</v>
      </c>
      <c r="L74" s="31"/>
      <c r="M74" s="31"/>
      <c r="N74" s="31" t="n">
        <v>150000</v>
      </c>
      <c r="O74" s="31" t="n">
        <v>516990</v>
      </c>
      <c r="P74" s="32"/>
    </row>
    <row r="75" s="35" customFormat="true" ht="36" hidden="false" customHeight="true" outlineLevel="0" collapsed="false">
      <c r="A75" s="61" t="n">
        <f aca="false">A74+1</f>
        <v>55</v>
      </c>
      <c r="B75" s="27" t="s">
        <v>56</v>
      </c>
      <c r="C75" s="56" t="s">
        <v>123</v>
      </c>
      <c r="D75" s="56" t="s">
        <v>21</v>
      </c>
      <c r="E75" s="29" t="n">
        <v>43563</v>
      </c>
      <c r="F75" s="62" t="s">
        <v>18</v>
      </c>
      <c r="G75" s="31" t="n">
        <v>40000000</v>
      </c>
      <c r="H75" s="31" t="n">
        <v>194047.75</v>
      </c>
      <c r="I75" s="31"/>
      <c r="J75" s="31"/>
      <c r="K75" s="31" t="n">
        <v>547500</v>
      </c>
      <c r="L75" s="31"/>
      <c r="M75" s="31"/>
      <c r="N75" s="31" t="n">
        <v>194047.75</v>
      </c>
      <c r="O75" s="31" t="n">
        <v>668804.97515</v>
      </c>
      <c r="P75" s="32"/>
    </row>
    <row r="76" s="35" customFormat="true" ht="57" hidden="false" customHeight="true" outlineLevel="0" collapsed="false">
      <c r="A76" s="61" t="n">
        <f aca="false">A75+1</f>
        <v>56</v>
      </c>
      <c r="B76" s="27" t="s">
        <v>15</v>
      </c>
      <c r="C76" s="57" t="s">
        <v>124</v>
      </c>
      <c r="D76" s="57" t="s">
        <v>101</v>
      </c>
      <c r="E76" s="29" t="n">
        <v>43784</v>
      </c>
      <c r="F76" s="63" t="s">
        <v>18</v>
      </c>
      <c r="G76" s="31" t="n">
        <v>62000000</v>
      </c>
      <c r="H76" s="31" t="n">
        <v>155000</v>
      </c>
      <c r="I76" s="31"/>
      <c r="J76" s="31"/>
      <c r="K76" s="31" t="n">
        <v>115833.35</v>
      </c>
      <c r="L76" s="31"/>
      <c r="M76" s="31"/>
      <c r="N76" s="31" t="n">
        <v>155000</v>
      </c>
      <c r="O76" s="31" t="n">
        <v>534223</v>
      </c>
      <c r="P76" s="64"/>
    </row>
    <row r="77" s="35" customFormat="true" ht="42.75" hidden="false" customHeight="true" outlineLevel="0" collapsed="false">
      <c r="A77" s="61" t="n">
        <f aca="false">A76+1</f>
        <v>57</v>
      </c>
      <c r="B77" s="27" t="s">
        <v>38</v>
      </c>
      <c r="C77" s="57" t="s">
        <v>125</v>
      </c>
      <c r="D77" s="57" t="s">
        <v>46</v>
      </c>
      <c r="E77" s="29" t="n">
        <v>43896</v>
      </c>
      <c r="F77" s="63" t="s">
        <v>18</v>
      </c>
      <c r="G77" s="31" t="n">
        <v>80000000</v>
      </c>
      <c r="H77" s="31" t="n">
        <v>7071221.64</v>
      </c>
      <c r="I77" s="31"/>
      <c r="J77" s="31"/>
      <c r="K77" s="31"/>
      <c r="L77" s="31"/>
      <c r="M77" s="31"/>
      <c r="N77" s="31" t="n">
        <v>7071221.64</v>
      </c>
      <c r="O77" s="31" t="n">
        <v>24371672.504424</v>
      </c>
      <c r="P77" s="64"/>
    </row>
    <row r="78" s="35" customFormat="true" ht="57" hidden="false" customHeight="true" outlineLevel="0" collapsed="false">
      <c r="A78" s="61" t="n">
        <f aca="false">A77+1</f>
        <v>58</v>
      </c>
      <c r="B78" s="27" t="s">
        <v>111</v>
      </c>
      <c r="C78" s="27" t="s">
        <v>126</v>
      </c>
      <c r="D78" s="57" t="s">
        <v>46</v>
      </c>
      <c r="E78" s="29" t="n">
        <v>43913</v>
      </c>
      <c r="F78" s="63" t="s">
        <v>18</v>
      </c>
      <c r="G78" s="31" t="n">
        <v>17000000</v>
      </c>
      <c r="H78" s="31" t="n">
        <v>170000</v>
      </c>
      <c r="I78" s="31"/>
      <c r="J78" s="31"/>
      <c r="K78" s="31"/>
      <c r="L78" s="31"/>
      <c r="M78" s="31"/>
      <c r="N78" s="31" t="n">
        <v>170000</v>
      </c>
      <c r="O78" s="31" t="n">
        <v>585922</v>
      </c>
      <c r="P78" s="64"/>
      <c r="Q78" s="65"/>
    </row>
    <row r="79" s="35" customFormat="true" ht="53.25" hidden="false" customHeight="true" outlineLevel="0" collapsed="false">
      <c r="B79" s="66" t="s">
        <v>127</v>
      </c>
      <c r="C79" s="66"/>
      <c r="D79" s="66"/>
      <c r="E79" s="66"/>
      <c r="F79" s="66"/>
      <c r="G79" s="66"/>
      <c r="N79" s="67" t="s">
        <v>128</v>
      </c>
      <c r="O79" s="68" t="n">
        <f aca="false">SUM(O8:O78)</f>
        <v>2851560200.68176</v>
      </c>
      <c r="P79" s="69"/>
    </row>
    <row r="80" s="35" customFormat="true" ht="23.25" hidden="false" customHeight="true" outlineLevel="0" collapsed="false">
      <c r="B80" s="70" t="s">
        <v>129</v>
      </c>
      <c r="C80" s="70"/>
      <c r="D80" s="70"/>
      <c r="E80" s="70"/>
      <c r="F80" s="70"/>
      <c r="G80" s="70"/>
      <c r="O80" s="71"/>
    </row>
    <row r="81" s="35" customFormat="true" ht="24" hidden="false" customHeight="true" outlineLevel="0" collapsed="false">
      <c r="B81" s="72"/>
      <c r="C81" s="73"/>
      <c r="D81" s="74"/>
    </row>
    <row r="82" s="35" customFormat="true" ht="24" hidden="true" customHeight="true" outlineLevel="0" collapsed="false">
      <c r="B82" s="72"/>
      <c r="C82" s="73"/>
      <c r="D82" s="74"/>
      <c r="E82" s="75" t="s">
        <v>130</v>
      </c>
      <c r="F82" s="76" t="s">
        <v>24</v>
      </c>
      <c r="G82" s="77" t="n">
        <f aca="false">SUMIF($F$8:$F$78,$F$82,G$8:G$78)</f>
        <v>340196979.99</v>
      </c>
      <c r="H82" s="77" t="n">
        <f aca="false">SUMIF($F$8:$F$78,$F$82,H$8:H$78)</f>
        <v>201034948.35</v>
      </c>
      <c r="I82" s="77" t="n">
        <f aca="false">SUMIF($F$8:$F$78,$F$82,I$8:I$78)</f>
        <v>0</v>
      </c>
      <c r="J82" s="77" t="n">
        <f aca="false">SUMIF($F$8:$F$78,$F$82,J$8:J$78)</f>
        <v>31260441.45</v>
      </c>
      <c r="K82" s="77" t="n">
        <f aca="false">SUMIF($F$8:$F$78,$F$82,K$8:K$78)</f>
        <v>24583866.338</v>
      </c>
      <c r="L82" s="77" t="n">
        <f aca="false">SUMIF($F$8:$F$78,$F$82,L$8:L$78)</f>
        <v>0</v>
      </c>
      <c r="M82" s="77" t="n">
        <f aca="false">SUMIF($F$8:$F$78,$F$82,M$8:M$78)</f>
        <v>0</v>
      </c>
      <c r="N82" s="77" t="n">
        <f aca="false">SUMIF($F$8:$F$78,$F$82,N$8:N$78)</f>
        <v>169774506.899</v>
      </c>
    </row>
    <row r="83" s="35" customFormat="true" ht="24" hidden="true" customHeight="true" outlineLevel="0" collapsed="false">
      <c r="B83" s="72"/>
      <c r="C83" s="73"/>
      <c r="D83" s="74"/>
      <c r="E83" s="75" t="s">
        <v>128</v>
      </c>
      <c r="F83" s="76" t="s">
        <v>18</v>
      </c>
      <c r="G83" s="77" t="n">
        <f aca="false">SUMIF($F$8:$F$78,$F$83,G$8:G$78)</f>
        <v>1141030592.22</v>
      </c>
      <c r="H83" s="77" t="n">
        <f aca="false">SUMIF($F$8:$F$78,$F$83,H$8:H$78)</f>
        <v>616056528.64</v>
      </c>
      <c r="I83" s="77" t="n">
        <f aca="false">SUMIF($F$8:$F$78,$F$83,I$8:I$78)</f>
        <v>751941.18</v>
      </c>
      <c r="J83" s="77" t="n">
        <f aca="false">SUMIF($F$8:$F$78,$F$83,J$8:J$78)</f>
        <v>144615674.516</v>
      </c>
      <c r="K83" s="77" t="n">
        <f aca="false">SUMIF($F$8:$F$78,$F$83,K$8:K$78)</f>
        <v>58648600.964</v>
      </c>
      <c r="L83" s="77" t="n">
        <f aca="false">SUMIF($F$8:$F$78,$F$83,L$8:L$78)</f>
        <v>3192171.76</v>
      </c>
      <c r="M83" s="77" t="n">
        <f aca="false">SUMIF($F$8:$F$78,$F$83,M$8:M$78)</f>
        <v>56924.05</v>
      </c>
      <c r="N83" s="77" t="n">
        <f aca="false">SUMIF($F$8:$F$78,$F$83,N$8:N$78)</f>
        <v>470688912.944</v>
      </c>
    </row>
    <row r="84" customFormat="false" ht="24" hidden="true" customHeight="true" outlineLevel="0" collapsed="false">
      <c r="B84" s="78"/>
      <c r="C84" s="73"/>
      <c r="E84" s="75" t="s">
        <v>130</v>
      </c>
      <c r="F84" s="76" t="s">
        <v>51</v>
      </c>
      <c r="G84" s="77" t="n">
        <f aca="false">SUMIF($F$8:$F$78,$F$84,G$8:G$78)</f>
        <v>2954862209</v>
      </c>
      <c r="H84" s="77" t="n">
        <f aca="false">SUMIF($F$8:$F$78,$F$84,H$8:H$78)</f>
        <v>2954862209</v>
      </c>
      <c r="I84" s="77" t="n">
        <f aca="false">SUMIF($F$8:$F$78,$F$84,I$8:I$78)</f>
        <v>0</v>
      </c>
      <c r="J84" s="77" t="n">
        <f aca="false">SUMIF($F$8:$F$78,$F$84,J$8:J$78)</f>
        <v>2192317106.19</v>
      </c>
      <c r="K84" s="77" t="n">
        <f aca="false">SUMIF($F$8:$F$78,$F$84,K$8:K$78)</f>
        <v>507157147.266</v>
      </c>
      <c r="L84" s="77" t="n">
        <f aca="false">SUMIF($F$8:$F$78,$F$84,L$8:L$78)</f>
        <v>0</v>
      </c>
      <c r="M84" s="77" t="n">
        <f aca="false">SUMIF($F$8:$F$78,$F$84,M$8:M$78)</f>
        <v>0</v>
      </c>
      <c r="N84" s="77" t="n">
        <f aca="false">SUMIF($F$8:$F$78,$F$84,N$8:N$78)</f>
        <v>762545102.81</v>
      </c>
      <c r="O84" s="35"/>
    </row>
    <row r="85" customFormat="false" ht="14.25" hidden="true" customHeight="false" outlineLevel="0" collapsed="false">
      <c r="B85" s="78"/>
      <c r="C85" s="73"/>
      <c r="E85" s="75" t="s">
        <v>128</v>
      </c>
      <c r="F85" s="76" t="s">
        <v>41</v>
      </c>
      <c r="G85" s="77" t="n">
        <f aca="false">SUMIF($F$8:$F$78,$F$85,G$8:G$78)</f>
        <v>0</v>
      </c>
      <c r="H85" s="77" t="n">
        <f aca="false">SUMIF($F$8:$F$78,$F$85,H$8:H$78)</f>
        <v>0</v>
      </c>
      <c r="I85" s="77" t="n">
        <f aca="false">SUMIF($F$8:$F$78,$F$85,I$8:I$78)</f>
        <v>0</v>
      </c>
      <c r="J85" s="77" t="n">
        <f aca="false">SUMIF($F$8:$F$78,$F$85,J$8:J$78)</f>
        <v>0</v>
      </c>
      <c r="K85" s="77" t="n">
        <f aca="false">SUMIF($F$8:$F$78,$F$85,K$8:K$78)</f>
        <v>0</v>
      </c>
      <c r="L85" s="77" t="n">
        <f aca="false">SUMIF($F$8:$F$78,$F$85,L$8:L$78)</f>
        <v>0</v>
      </c>
      <c r="M85" s="77" t="n">
        <f aca="false">SUMIF($F$8:$F$78,$F$85,M$8:M$78)</f>
        <v>0</v>
      </c>
      <c r="N85" s="77" t="n">
        <f aca="false">SUMIF($F$8:$F$78,$F$85,N$8:N$78)</f>
        <v>0</v>
      </c>
      <c r="O85" s="35"/>
    </row>
    <row r="86" customFormat="false" ht="25.5" hidden="true" customHeight="true" outlineLevel="0" collapsed="false">
      <c r="E86" s="75" t="s">
        <v>128</v>
      </c>
      <c r="F86" s="76" t="s">
        <v>82</v>
      </c>
      <c r="G86" s="77" t="n">
        <f aca="false">SUMIF($F$8:$F$64,$F$86,G$8:G$64)</f>
        <v>192797548</v>
      </c>
      <c r="H86" s="77" t="n">
        <f aca="false">SUMIF($F$8:$F$64,$F$86,H$8:H$64)</f>
        <v>164146243.78</v>
      </c>
      <c r="I86" s="77" t="n">
        <f aca="false">SUMIF($F$8:$F$64,$F$86,I$8:I$64)</f>
        <v>0</v>
      </c>
      <c r="J86" s="77" t="n">
        <f aca="false">SUMIF($F$8:$F$64,$F$86,J$8:J$64)</f>
        <v>14804338.34</v>
      </c>
      <c r="K86" s="77" t="n">
        <f aca="false">SUMIF($F$8:$F$64,$F$86,K$8:K$64)</f>
        <v>1331698.47</v>
      </c>
      <c r="L86" s="77" t="n">
        <f aca="false">SUMIF($F$8:$F$64,$F$86,L$8:L$64)</f>
        <v>0</v>
      </c>
      <c r="M86" s="77" t="n">
        <f aca="false">SUMIF($F$8:$F$64,$F$86,M$8:M$64)</f>
        <v>0</v>
      </c>
      <c r="N86" s="77" t="n">
        <f aca="false">SUMIF($F$8:$F$64,$F$86,N$8:N$64)</f>
        <v>149341905.44</v>
      </c>
      <c r="O86" s="35"/>
    </row>
    <row r="87" customFormat="false" ht="14.25" hidden="true" customHeight="false" outlineLevel="0" collapsed="false">
      <c r="E87" s="75" t="s">
        <v>128</v>
      </c>
      <c r="F87" s="79" t="s">
        <v>32</v>
      </c>
      <c r="G87" s="77" t="n">
        <f aca="false">SUMIF($F$8:$F$78,$F$87,G$8:G$78)</f>
        <v>64945387.28</v>
      </c>
      <c r="H87" s="77" t="n">
        <f aca="false">SUMIF($F$8:$F$78,$F$87,H$8:H$78)</f>
        <v>64945387.28</v>
      </c>
      <c r="I87" s="77" t="n">
        <f aca="false">SUMIF($F$8:$F$78,$F$87,I$8:I$78)</f>
        <v>0</v>
      </c>
      <c r="J87" s="77" t="n">
        <f aca="false">SUMIF($F$8:$F$78,$F$87,J$8:J$78)</f>
        <v>3782814.72</v>
      </c>
      <c r="K87" s="77" t="n">
        <f aca="false">SUMIF($F$8:$F$78,$F$87,K$8:K$78)</f>
        <v>10718133.63</v>
      </c>
      <c r="L87" s="77" t="n">
        <f aca="false">SUMIF($F$8:$F$78,$F$87,L$8:L$78)</f>
        <v>206043.16</v>
      </c>
      <c r="M87" s="77" t="n">
        <f aca="false">SUMIF($F$8:$F$78,$F$87,M$8:M$78)</f>
        <v>0</v>
      </c>
      <c r="N87" s="77" t="n">
        <f aca="false">SUMIF($F$8:$F$78,$F$87,N$8:N$78)</f>
        <v>61162572.56</v>
      </c>
      <c r="O87" s="80" t="n">
        <f aca="false">SUM(O8:O78)</f>
        <v>2851560200.68176</v>
      </c>
    </row>
    <row r="88" customFormat="false" ht="14.25" hidden="true" customHeight="false" outlineLevel="0" collapsed="false">
      <c r="E88" s="81"/>
      <c r="G88" s="82"/>
      <c r="H88" s="82"/>
      <c r="I88" s="82"/>
      <c r="J88" s="82"/>
      <c r="K88" s="82"/>
      <c r="L88" s="82"/>
      <c r="M88" s="82"/>
      <c r="N88" s="82"/>
      <c r="O88" s="83"/>
    </row>
    <row r="89" customFormat="false" ht="14.25" hidden="true" customHeight="false" outlineLevel="0" collapsed="false">
      <c r="E89" s="81"/>
      <c r="F89" s="84"/>
      <c r="G89" s="85" t="n">
        <f aca="false">G82*Sheet1!$D$3</f>
        <v>1039369813.26545</v>
      </c>
      <c r="H89" s="85" t="n">
        <f aca="false">H82*Sheet1!$D$3</f>
        <v>614201974.19892</v>
      </c>
      <c r="I89" s="85" t="n">
        <f aca="false">I82*Sheet1!$D$3</f>
        <v>0</v>
      </c>
      <c r="J89" s="85" t="n">
        <f aca="false">J82*Sheet1!$D$3</f>
        <v>95506900.71804</v>
      </c>
      <c r="K89" s="85" t="n">
        <f aca="false">K82*Sheet1!$D$3</f>
        <v>75108628.4358576</v>
      </c>
      <c r="L89" s="85" t="n">
        <f aca="false">L82*Sheet1!$D$3</f>
        <v>0</v>
      </c>
      <c r="M89" s="85" t="n">
        <f aca="false">M82*Sheet1!$D$3</f>
        <v>0</v>
      </c>
      <c r="N89" s="85" t="n">
        <f aca="false">N82*Sheet1!$D$3</f>
        <v>518695073.477825</v>
      </c>
      <c r="O89" s="86" t="n">
        <f aca="false">SUM(O8:O62)</f>
        <v>2269205896.2608</v>
      </c>
    </row>
    <row r="90" customFormat="false" ht="14.25" hidden="true" customHeight="false" outlineLevel="0" collapsed="false">
      <c r="E90" s="81"/>
      <c r="F90" s="84"/>
      <c r="G90" s="85" t="n">
        <f aca="false">G83*Sheet1!$B$3</f>
        <v>3932676039.14545</v>
      </c>
      <c r="H90" s="85" t="n">
        <f aca="false">H83*Sheet1!$B$3</f>
        <v>2123300431.61062</v>
      </c>
      <c r="I90" s="85" t="n">
        <f aca="false">I83*Sheet1!$B$3</f>
        <v>2591640.470988</v>
      </c>
      <c r="J90" s="85" t="n">
        <f aca="false">J83*Sheet1!$B$3</f>
        <v>498432383.786846</v>
      </c>
      <c r="K90" s="85" t="n">
        <f aca="false">K83*Sheet1!$B$3</f>
        <v>202138268.082522</v>
      </c>
      <c r="L90" s="87" t="n">
        <f aca="false">L83*Sheet1!$B$3</f>
        <v>11002139.188016</v>
      </c>
      <c r="M90" s="85" t="n">
        <f aca="false">M83*Sheet1!$B$3</f>
        <v>196194.43073</v>
      </c>
      <c r="N90" s="85" t="n">
        <f aca="false">N83*Sheet1!$B$3</f>
        <v>1622276407.35279</v>
      </c>
      <c r="O90" s="88"/>
    </row>
    <row r="91" customFormat="false" ht="14.25" hidden="true" customHeight="false" outlineLevel="0" collapsed="false">
      <c r="E91" s="81"/>
      <c r="F91" s="84"/>
      <c r="G91" s="85" t="n">
        <f aca="false">G84*Sheet1!$F$3</f>
        <v>84228347.267545</v>
      </c>
      <c r="H91" s="85" t="n">
        <f aca="false">H84*Sheet1!$F$3</f>
        <v>84228347.267545</v>
      </c>
      <c r="I91" s="85" t="n">
        <f aca="false">I84*Sheet1!$F$3</f>
        <v>0</v>
      </c>
      <c r="J91" s="85" t="n">
        <f aca="false">J84*Sheet1!$F$3</f>
        <v>62491999.111946</v>
      </c>
      <c r="K91" s="85" t="n">
        <f aca="false">K84*Sheet1!$F$3</f>
        <v>14456514.4828173</v>
      </c>
      <c r="L91" s="85" t="n">
        <f aca="false">L84*Sheet1!$F$3</f>
        <v>0</v>
      </c>
      <c r="M91" s="85" t="n">
        <f aca="false">M84*Sheet1!$F$3</f>
        <v>0</v>
      </c>
      <c r="N91" s="85" t="n">
        <f aca="false">N84*Sheet1!$F$3</f>
        <v>21736348.155599</v>
      </c>
      <c r="O91" s="88"/>
    </row>
    <row r="92" customFormat="false" ht="14.25" hidden="true" customHeight="false" outlineLevel="0" collapsed="false">
      <c r="F92" s="84"/>
      <c r="G92" s="85" t="n">
        <f aca="false">G85*Sheet1!$E$3</f>
        <v>0</v>
      </c>
      <c r="H92" s="85" t="n">
        <f aca="false">H85*Sheet1!$E$3</f>
        <v>0</v>
      </c>
      <c r="I92" s="85" t="n">
        <f aca="false">I85*Sheet1!$E$3</f>
        <v>0</v>
      </c>
      <c r="J92" s="85" t="n">
        <f aca="false">J85*Sheet1!$E$3</f>
        <v>0</v>
      </c>
      <c r="K92" s="85" t="n">
        <f aca="false">K85*Sheet1!$E$3</f>
        <v>0</v>
      </c>
      <c r="L92" s="85" t="n">
        <f aca="false">L85*Sheet1!$E$3</f>
        <v>0</v>
      </c>
      <c r="M92" s="85" t="n">
        <f aca="false">M85*Sheet1!$E$3</f>
        <v>0</v>
      </c>
      <c r="N92" s="85" t="n">
        <f aca="false">N85*Sheet1!$E$3</f>
        <v>0</v>
      </c>
      <c r="O92" s="88"/>
    </row>
    <row r="93" customFormat="false" ht="14.25" hidden="true" customHeight="false" outlineLevel="0" collapsed="false">
      <c r="F93" s="84"/>
      <c r="G93" s="85" t="n">
        <f aca="false">G86*Sheet1!$G$3</f>
        <v>810335543.941255</v>
      </c>
      <c r="H93" s="85" t="n">
        <f aca="false">H86*Sheet1!$G$3</f>
        <v>689913005.2182</v>
      </c>
      <c r="I93" s="85" t="n">
        <f aca="false">I86*Sheet1!$G$3</f>
        <v>0</v>
      </c>
      <c r="J93" s="85" t="n">
        <f aca="false">J86*Sheet1!$G$3</f>
        <v>62223206.0826535</v>
      </c>
      <c r="K93" s="85" t="n">
        <f aca="false">K86*Sheet1!$G$3</f>
        <v>5597180.12623888</v>
      </c>
      <c r="L93" s="85" t="n">
        <f aca="false">L86*Sheet1!$G$3</f>
        <v>0</v>
      </c>
      <c r="M93" s="85" t="n">
        <f aca="false">M86*Sheet1!$G$3</f>
        <v>0</v>
      </c>
      <c r="N93" s="85" t="n">
        <f aca="false">N86*Sheet1!$G$3</f>
        <v>627689799.135546</v>
      </c>
      <c r="O93" s="88"/>
    </row>
    <row r="94" customFormat="false" ht="14.25" hidden="true" customHeight="false" outlineLevel="0" collapsed="false">
      <c r="F94" s="84"/>
      <c r="G94" s="85" t="n">
        <f aca="false">G87*Sheet1!$C$3</f>
        <v>64945387.28</v>
      </c>
      <c r="H94" s="85" t="n">
        <f aca="false">H87*Sheet1!$C$3</f>
        <v>64945387.28</v>
      </c>
      <c r="I94" s="85" t="n">
        <f aca="false">I87*Sheet1!$C$3</f>
        <v>0</v>
      </c>
      <c r="J94" s="85" t="n">
        <f aca="false">J87*Sheet1!$C$3</f>
        <v>3782814.72</v>
      </c>
      <c r="K94" s="85" t="n">
        <f aca="false">K87*Sheet1!$C$3</f>
        <v>10718133.63</v>
      </c>
      <c r="L94" s="85" t="n">
        <f aca="false">L87*Sheet1!$C$3</f>
        <v>206043.16</v>
      </c>
      <c r="M94" s="85" t="n">
        <f aca="false">M87*Sheet1!$C$3</f>
        <v>0</v>
      </c>
      <c r="N94" s="85" t="n">
        <f aca="false">N87*Sheet1!$C$3</f>
        <v>61162572.56</v>
      </c>
      <c r="O94" s="88"/>
    </row>
    <row r="95" customFormat="false" ht="14.25" hidden="true" customHeight="false" outlineLevel="0" collapsed="false">
      <c r="G95" s="89" t="n">
        <f aca="false">SUM(G89:G94)</f>
        <v>5931555130.8997</v>
      </c>
      <c r="H95" s="89" t="n">
        <f aca="false">SUM(H89:H94)</f>
        <v>3576589145.57529</v>
      </c>
      <c r="I95" s="89" t="n">
        <f aca="false">SUM(I89:I94)</f>
        <v>2591640.470988</v>
      </c>
      <c r="J95" s="89" t="n">
        <f aca="false">SUM(J89:J94)</f>
        <v>722437304.419485</v>
      </c>
      <c r="K95" s="89" t="n">
        <f aca="false">SUM(K89:K94)</f>
        <v>308018724.757436</v>
      </c>
      <c r="L95" s="90" t="n">
        <f aca="false">SUM(L89:L94)</f>
        <v>11208182.348016</v>
      </c>
      <c r="M95" s="89" t="n">
        <f aca="false">SUM(M89:M94)</f>
        <v>196194.43073</v>
      </c>
      <c r="N95" s="89" t="n">
        <f aca="false">SUM(N89:N94)</f>
        <v>2851560200.68176</v>
      </c>
      <c r="O95" s="88"/>
    </row>
    <row r="96" customFormat="false" ht="14.25" hidden="true" customHeight="false" outlineLevel="0" collapsed="false">
      <c r="G96" s="89"/>
      <c r="H96" s="89"/>
      <c r="I96" s="89"/>
      <c r="J96" s="89"/>
      <c r="K96" s="89"/>
      <c r="L96" s="90"/>
      <c r="M96" s="89"/>
      <c r="N96" s="89"/>
    </row>
    <row r="97" customFormat="false" ht="14.25" hidden="true" customHeight="false" outlineLevel="0" collapsed="false"/>
  </sheetData>
  <mergeCells count="4">
    <mergeCell ref="B4:O4"/>
    <mergeCell ref="B5:O5"/>
    <mergeCell ref="B79:G79"/>
    <mergeCell ref="B80:G80"/>
  </mergeCells>
  <printOptions headings="false" gridLines="false" gridLinesSet="true" horizontalCentered="false" verticalCentered="false"/>
  <pageMargins left="0.170138888888889" right="0.2" top="0.170138888888889" bottom="0.170138888888889" header="0.511811023622047" footer="0.170138888888889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4.25" zeroHeight="false" outlineLevelRow="0" outlineLevelCol="0"/>
  <cols>
    <col collapsed="false" customWidth="true" hidden="false" outlineLevel="0" max="1" min="1" style="91" width="12.36"/>
    <col collapsed="false" customWidth="true" hidden="false" outlineLevel="0" max="2" min="2" style="92" width="8.86"/>
    <col collapsed="false" customWidth="true" hidden="false" outlineLevel="0" max="3" min="3" style="93" width="8.86"/>
    <col collapsed="false" customWidth="true" hidden="false" outlineLevel="0" max="6" min="6" style="0" width="11.24"/>
    <col collapsed="false" customWidth="true" hidden="false" outlineLevel="0" max="8" min="7" style="0" width="10.49"/>
    <col collapsed="false" customWidth="true" hidden="false" outlineLevel="0" max="9" min="9" style="94" width="28.62"/>
    <col collapsed="false" customWidth="true" hidden="false" outlineLevel="0" max="10" min="10" style="92" width="15.49"/>
  </cols>
  <sheetData>
    <row r="1" s="97" customFormat="true" ht="14.25" hidden="false" customHeight="false" outlineLevel="0" collapsed="false">
      <c r="A1" s="95" t="n">
        <v>44012</v>
      </c>
      <c r="B1" s="96"/>
      <c r="C1" s="96"/>
      <c r="D1" s="96"/>
      <c r="E1" s="96"/>
      <c r="F1" s="96"/>
      <c r="G1" s="96"/>
      <c r="I1" s="98"/>
      <c r="J1" s="99"/>
    </row>
    <row r="2" s="97" customFormat="true" ht="24.75" hidden="false" customHeight="true" outlineLevel="0" collapsed="false">
      <c r="A2" s="96"/>
      <c r="B2" s="96" t="s">
        <v>18</v>
      </c>
      <c r="C2" s="96" t="s">
        <v>32</v>
      </c>
      <c r="D2" s="96" t="s">
        <v>24</v>
      </c>
      <c r="E2" s="96" t="s">
        <v>41</v>
      </c>
      <c r="F2" s="96" t="s">
        <v>51</v>
      </c>
      <c r="G2" s="96" t="s">
        <v>82</v>
      </c>
      <c r="I2" s="100"/>
      <c r="J2" s="99"/>
    </row>
    <row r="3" s="97" customFormat="true" ht="18.75" hidden="false" customHeight="true" outlineLevel="0" collapsed="false">
      <c r="A3" s="96"/>
      <c r="B3" s="101" t="n">
        <v>3.4466</v>
      </c>
      <c r="C3" s="102" t="n">
        <v>1</v>
      </c>
      <c r="D3" s="103" t="n">
        <v>3.0552</v>
      </c>
      <c r="E3" s="103" t="n">
        <v>9.9227</v>
      </c>
      <c r="F3" s="104" t="n">
        <v>0.028505</v>
      </c>
      <c r="G3" s="104" t="n">
        <v>4.20303864</v>
      </c>
      <c r="H3" s="105"/>
      <c r="I3" s="98"/>
      <c r="J3" s="99"/>
    </row>
    <row r="4" s="97" customFormat="true" ht="18.75" hidden="true" customHeight="true" outlineLevel="0" collapsed="false">
      <c r="A4" s="95" t="n">
        <v>43921</v>
      </c>
      <c r="B4" s="96"/>
      <c r="C4" s="96"/>
      <c r="D4" s="96"/>
      <c r="E4" s="96"/>
      <c r="F4" s="96"/>
      <c r="G4" s="96"/>
      <c r="H4" s="105"/>
      <c r="I4" s="98"/>
      <c r="J4" s="99"/>
    </row>
    <row r="5" s="97" customFormat="true" ht="18.75" hidden="true" customHeight="true" outlineLevel="0" collapsed="false">
      <c r="A5" s="96"/>
      <c r="B5" s="96" t="s">
        <v>18</v>
      </c>
      <c r="C5" s="96" t="s">
        <v>32</v>
      </c>
      <c r="D5" s="96" t="s">
        <v>24</v>
      </c>
      <c r="E5" s="96" t="s">
        <v>41</v>
      </c>
      <c r="F5" s="96" t="s">
        <v>51</v>
      </c>
      <c r="G5" s="96" t="s">
        <v>82</v>
      </c>
      <c r="H5" s="105"/>
      <c r="I5" s="98"/>
      <c r="J5" s="99"/>
    </row>
    <row r="6" s="97" customFormat="true" ht="18.75" hidden="true" customHeight="true" outlineLevel="0" collapsed="false">
      <c r="A6" s="96"/>
      <c r="B6" s="101" t="n">
        <v>3.6363</v>
      </c>
      <c r="C6" s="102" t="n">
        <v>1</v>
      </c>
      <c r="D6" s="104" t="n">
        <v>3.2845</v>
      </c>
      <c r="E6" s="106" t="n">
        <v>10.4369</v>
      </c>
      <c r="F6" s="104" t="n">
        <v>0.030418</v>
      </c>
      <c r="G6" s="104" t="n">
        <v>4.48268002713219</v>
      </c>
      <c r="H6" s="105"/>
      <c r="I6" s="98"/>
      <c r="J6" s="99"/>
    </row>
    <row r="7" s="97" customFormat="true" ht="18.75" hidden="true" customHeight="true" outlineLevel="0" collapsed="false">
      <c r="A7" s="95" t="n">
        <v>43830</v>
      </c>
      <c r="B7" s="96"/>
      <c r="C7" s="96"/>
      <c r="D7" s="96"/>
      <c r="E7" s="96"/>
      <c r="F7" s="96"/>
      <c r="G7" s="96"/>
      <c r="H7" s="105"/>
      <c r="I7" s="98"/>
      <c r="J7" s="99"/>
    </row>
    <row r="8" s="97" customFormat="true" ht="18.75" hidden="true" customHeight="true" outlineLevel="0" collapsed="false">
      <c r="A8" s="96"/>
      <c r="B8" s="96" t="s">
        <v>18</v>
      </c>
      <c r="C8" s="96" t="s">
        <v>32</v>
      </c>
      <c r="D8" s="96" t="s">
        <v>24</v>
      </c>
      <c r="E8" s="96" t="s">
        <v>41</v>
      </c>
      <c r="F8" s="96" t="s">
        <v>51</v>
      </c>
      <c r="G8" s="96" t="s">
        <v>82</v>
      </c>
      <c r="H8" s="105"/>
      <c r="I8" s="98"/>
      <c r="J8" s="99"/>
    </row>
    <row r="9" s="97" customFormat="true" ht="18.75" hidden="true" customHeight="true" outlineLevel="0" collapsed="false">
      <c r="A9" s="96"/>
      <c r="B9" s="101" t="n">
        <v>3.2095</v>
      </c>
      <c r="C9" s="102" t="n">
        <v>1</v>
      </c>
      <c r="D9" s="104" t="n">
        <v>2.8677</v>
      </c>
      <c r="E9" s="106" t="n">
        <v>9.4581</v>
      </c>
      <c r="F9" s="104" t="n">
        <v>0.026273</v>
      </c>
      <c r="G9" s="104" t="n">
        <v>3.9655289238713</v>
      </c>
      <c r="H9" s="105"/>
      <c r="I9" s="98"/>
      <c r="J9" s="99"/>
    </row>
    <row r="10" s="97" customFormat="true" ht="18.75" hidden="true" customHeight="true" outlineLevel="0" collapsed="false">
      <c r="A10" s="95" t="n">
        <v>43738</v>
      </c>
      <c r="B10" s="96"/>
      <c r="C10" s="96"/>
      <c r="D10" s="96"/>
      <c r="E10" s="96"/>
      <c r="F10" s="96"/>
      <c r="G10" s="96"/>
      <c r="H10" s="105"/>
      <c r="I10" s="98"/>
      <c r="J10" s="99"/>
    </row>
    <row r="11" s="97" customFormat="true" ht="18.75" hidden="true" customHeight="true" outlineLevel="0" collapsed="false">
      <c r="A11" s="96"/>
      <c r="B11" s="96" t="s">
        <v>18</v>
      </c>
      <c r="C11" s="96" t="s">
        <v>32</v>
      </c>
      <c r="D11" s="96" t="s">
        <v>24</v>
      </c>
      <c r="E11" s="96" t="s">
        <v>41</v>
      </c>
      <c r="F11" s="96" t="s">
        <v>51</v>
      </c>
      <c r="G11" s="96" t="s">
        <v>82</v>
      </c>
      <c r="H11" s="105"/>
      <c r="I11" s="98"/>
      <c r="J11" s="99"/>
    </row>
    <row r="12" s="97" customFormat="true" ht="18.75" hidden="true" customHeight="true" outlineLevel="0" collapsed="false">
      <c r="A12" s="96"/>
      <c r="B12" s="101" t="n">
        <v>3.2286</v>
      </c>
      <c r="C12" s="102" t="n">
        <v>1</v>
      </c>
      <c r="D12" s="104" t="n">
        <v>2.9552</v>
      </c>
      <c r="E12" s="106" t="n">
        <v>9.7115</v>
      </c>
      <c r="F12" s="104" t="n">
        <v>0.02733</v>
      </c>
      <c r="G12" s="104" t="n">
        <v>4.02885</v>
      </c>
      <c r="H12" s="105"/>
      <c r="I12" s="98"/>
      <c r="J12" s="99"/>
    </row>
    <row r="13" s="97" customFormat="true" ht="18.75" hidden="true" customHeight="true" outlineLevel="0" collapsed="false">
      <c r="A13" s="95" t="n">
        <v>43708</v>
      </c>
      <c r="B13" s="96"/>
      <c r="C13" s="96"/>
      <c r="D13" s="96"/>
      <c r="E13" s="96"/>
      <c r="F13" s="96"/>
      <c r="G13" s="96"/>
      <c r="H13" s="105"/>
      <c r="I13" s="98"/>
      <c r="J13" s="99"/>
    </row>
    <row r="14" s="97" customFormat="true" ht="18.75" hidden="true" customHeight="true" outlineLevel="0" collapsed="false">
      <c r="A14" s="96"/>
      <c r="B14" s="96" t="s">
        <v>18</v>
      </c>
      <c r="C14" s="96" t="s">
        <v>32</v>
      </c>
      <c r="D14" s="96" t="s">
        <v>24</v>
      </c>
      <c r="E14" s="96" t="s">
        <v>41</v>
      </c>
      <c r="F14" s="96" t="s">
        <v>51</v>
      </c>
      <c r="G14" s="96" t="s">
        <v>82</v>
      </c>
      <c r="H14" s="105"/>
      <c r="I14" s="98"/>
      <c r="J14" s="99"/>
    </row>
    <row r="15" s="97" customFormat="true" ht="18.75" hidden="true" customHeight="true" outlineLevel="0" collapsed="false">
      <c r="A15" s="96"/>
      <c r="B15" s="101" t="n">
        <v>3.2523</v>
      </c>
      <c r="C15" s="102" t="n">
        <v>1</v>
      </c>
      <c r="D15" s="101" t="n">
        <v>2.9457</v>
      </c>
      <c r="E15" s="105" t="n">
        <v>9.6898</v>
      </c>
      <c r="F15" s="104" t="n">
        <v>0.02769</v>
      </c>
      <c r="G15" s="104" t="n">
        <v>4.030719138</v>
      </c>
      <c r="H15" s="105"/>
      <c r="I15" s="98"/>
      <c r="J15" s="99"/>
    </row>
    <row r="16" s="97" customFormat="true" ht="14.25" hidden="true" customHeight="false" outlineLevel="0" collapsed="false">
      <c r="A16" s="95" t="n">
        <v>43646</v>
      </c>
      <c r="B16" s="96"/>
      <c r="C16" s="96"/>
      <c r="D16" s="96"/>
      <c r="E16" s="96"/>
      <c r="F16" s="96"/>
      <c r="G16" s="96"/>
      <c r="I16" s="98"/>
      <c r="J16" s="99"/>
    </row>
    <row r="17" s="97" customFormat="true" ht="24.75" hidden="true" customHeight="true" outlineLevel="0" collapsed="false">
      <c r="A17" s="96"/>
      <c r="B17" s="96" t="s">
        <v>18</v>
      </c>
      <c r="C17" s="96" t="s">
        <v>32</v>
      </c>
      <c r="D17" s="96" t="s">
        <v>24</v>
      </c>
      <c r="E17" s="96" t="s">
        <v>41</v>
      </c>
      <c r="F17" s="96" t="s">
        <v>51</v>
      </c>
      <c r="G17" s="96" t="s">
        <v>82</v>
      </c>
      <c r="I17" s="100"/>
      <c r="J17" s="99"/>
    </row>
    <row r="18" s="97" customFormat="true" ht="18.75" hidden="true" customHeight="true" outlineLevel="0" collapsed="false">
      <c r="A18" s="96"/>
      <c r="B18" s="106" t="n">
        <v>3.2657</v>
      </c>
      <c r="C18" s="102" t="n">
        <v>1</v>
      </c>
      <c r="D18" s="106" t="n">
        <v>2.8687</v>
      </c>
      <c r="E18" s="104" t="n">
        <v>9.4552</v>
      </c>
      <c r="F18" s="104" t="n">
        <v>0.026646</v>
      </c>
      <c r="G18" s="104" t="n">
        <v>3.98809978938295</v>
      </c>
      <c r="H18" s="105"/>
      <c r="I18" s="98"/>
      <c r="J18" s="99"/>
    </row>
    <row r="19" s="97" customFormat="true" ht="18.75" hidden="true" customHeight="true" outlineLevel="0" collapsed="false">
      <c r="A19" s="107" t="n">
        <v>43616</v>
      </c>
      <c r="B19" s="0"/>
      <c r="C19" s="0"/>
      <c r="D19" s="0"/>
      <c r="E19" s="0"/>
      <c r="F19" s="0"/>
      <c r="G19" s="0"/>
      <c r="H19" s="105"/>
      <c r="I19" s="98"/>
      <c r="J19" s="99"/>
    </row>
    <row r="20" s="97" customFormat="true" ht="23.25" hidden="true" customHeight="true" outlineLevel="0" collapsed="false">
      <c r="A20" s="0"/>
      <c r="B20" s="96" t="s">
        <v>18</v>
      </c>
      <c r="C20" s="96" t="s">
        <v>32</v>
      </c>
      <c r="D20" s="96" t="s">
        <v>24</v>
      </c>
      <c r="E20" s="96" t="s">
        <v>41</v>
      </c>
      <c r="F20" s="96" t="s">
        <v>51</v>
      </c>
      <c r="G20" s="96" t="s">
        <v>82</v>
      </c>
      <c r="H20" s="105"/>
      <c r="I20" s="98"/>
      <c r="J20" s="99"/>
    </row>
    <row r="21" s="97" customFormat="true" ht="18.75" hidden="true" customHeight="true" outlineLevel="0" collapsed="false">
      <c r="A21" s="0"/>
      <c r="B21" s="106" t="n">
        <v>3.1209</v>
      </c>
      <c r="C21" s="102" t="n">
        <v>1</v>
      </c>
      <c r="D21" s="104" t="n">
        <v>2.8023</v>
      </c>
      <c r="E21" s="104" t="n">
        <v>9.206</v>
      </c>
      <c r="F21" s="104" t="n">
        <v>0.025543</v>
      </c>
      <c r="G21" s="104" t="n">
        <v>3.860504526</v>
      </c>
      <c r="H21" s="105"/>
      <c r="I21" s="98"/>
      <c r="J21" s="99"/>
    </row>
    <row r="22" s="97" customFormat="true" ht="17.25" hidden="true" customHeight="true" outlineLevel="0" collapsed="false">
      <c r="A22" s="107" t="n">
        <v>43555</v>
      </c>
      <c r="B22" s="96"/>
      <c r="C22" s="96"/>
      <c r="D22" s="96"/>
      <c r="E22" s="96"/>
      <c r="F22" s="96"/>
      <c r="G22" s="96"/>
      <c r="H22" s="105"/>
      <c r="I22" s="98"/>
      <c r="J22" s="99"/>
    </row>
    <row r="23" s="97" customFormat="true" ht="17.25" hidden="true" customHeight="true" outlineLevel="0" collapsed="false">
      <c r="A23" s="0"/>
      <c r="B23" s="96" t="s">
        <v>18</v>
      </c>
      <c r="C23" s="96" t="s">
        <v>32</v>
      </c>
      <c r="D23" s="96" t="s">
        <v>24</v>
      </c>
      <c r="E23" s="96" t="s">
        <v>41</v>
      </c>
      <c r="F23" s="96" t="s">
        <v>51</v>
      </c>
      <c r="G23" s="96" t="s">
        <v>82</v>
      </c>
      <c r="H23" s="105"/>
      <c r="I23" s="98"/>
      <c r="J23" s="99"/>
    </row>
    <row r="24" s="97" customFormat="true" ht="14.25" hidden="true" customHeight="false" outlineLevel="0" collapsed="false">
      <c r="A24" s="0"/>
      <c r="B24" s="106" t="n">
        <v>3.0203</v>
      </c>
      <c r="C24" s="102" t="n">
        <v>1</v>
      </c>
      <c r="D24" s="104" t="n">
        <v>2.6914</v>
      </c>
      <c r="E24" s="104" t="n">
        <v>8.8504</v>
      </c>
      <c r="F24" s="104" t="n">
        <v>0.024288</v>
      </c>
      <c r="G24" s="104" t="n">
        <v>3.736337878</v>
      </c>
      <c r="H24" s="105"/>
      <c r="I24" s="98"/>
      <c r="J24" s="99"/>
    </row>
    <row r="25" s="97" customFormat="true" ht="14.25" hidden="true" customHeight="false" outlineLevel="0" collapsed="false">
      <c r="A25" s="107" t="n">
        <v>43465</v>
      </c>
      <c r="B25" s="96"/>
      <c r="C25" s="96"/>
      <c r="D25" s="96"/>
      <c r="E25" s="96"/>
      <c r="F25" s="96"/>
      <c r="G25" s="96"/>
      <c r="H25" s="105"/>
      <c r="I25" s="98"/>
      <c r="J25" s="99"/>
    </row>
    <row r="26" s="97" customFormat="true" ht="14.25" hidden="true" customHeight="false" outlineLevel="0" collapsed="false">
      <c r="A26" s="0"/>
      <c r="B26" s="0" t="s">
        <v>18</v>
      </c>
      <c r="C26" s="0" t="s">
        <v>32</v>
      </c>
      <c r="D26" s="0" t="s">
        <v>24</v>
      </c>
      <c r="E26" s="0" t="s">
        <v>41</v>
      </c>
      <c r="F26" s="0" t="s">
        <v>51</v>
      </c>
      <c r="G26" s="0" t="s">
        <v>82</v>
      </c>
      <c r="H26" s="105"/>
      <c r="I26" s="98"/>
      <c r="J26" s="99"/>
    </row>
    <row r="27" s="97" customFormat="true" ht="14.25" hidden="true" customHeight="false" outlineLevel="0" collapsed="false">
      <c r="A27" s="0"/>
      <c r="B27" s="105" t="n">
        <v>3.0701</v>
      </c>
      <c r="C27" s="102" t="n">
        <v>1</v>
      </c>
      <c r="D27" s="101" t="n">
        <v>2.6766</v>
      </c>
      <c r="E27" s="101" t="n">
        <v>8.8162</v>
      </c>
      <c r="F27" s="101" t="n">
        <f aca="false">2.4278/100</f>
        <v>0.024278</v>
      </c>
      <c r="G27" s="101" t="n">
        <v>3.72259271364296</v>
      </c>
      <c r="H27" s="0"/>
      <c r="I27" s="98"/>
      <c r="J27" s="99"/>
    </row>
    <row r="28" s="97" customFormat="true" ht="14.25" hidden="true" customHeight="false" outlineLevel="0" collapsed="false">
      <c r="A28" s="107" t="n">
        <v>43343</v>
      </c>
      <c r="B28" s="0"/>
      <c r="C28" s="0"/>
      <c r="D28" s="0"/>
      <c r="E28" s="0"/>
      <c r="F28" s="0"/>
      <c r="G28" s="0"/>
      <c r="I28" s="98"/>
      <c r="J28" s="99"/>
    </row>
    <row r="29" s="97" customFormat="true" ht="14.25" hidden="true" customHeight="false" outlineLevel="0" collapsed="false">
      <c r="A29" s="0"/>
      <c r="B29" s="0" t="s">
        <v>18</v>
      </c>
      <c r="C29" s="0" t="s">
        <v>32</v>
      </c>
      <c r="D29" s="0" t="s">
        <v>24</v>
      </c>
      <c r="E29" s="0" t="s">
        <v>41</v>
      </c>
      <c r="F29" s="0" t="s">
        <v>51</v>
      </c>
      <c r="G29" s="0" t="s">
        <v>82</v>
      </c>
      <c r="I29" s="100"/>
      <c r="J29" s="99"/>
    </row>
    <row r="30" s="97" customFormat="true" ht="14.25" hidden="true" customHeight="false" outlineLevel="0" collapsed="false">
      <c r="A30" s="0"/>
      <c r="B30" s="105" t="n">
        <v>3.0184</v>
      </c>
      <c r="C30" s="102" t="n">
        <v>1</v>
      </c>
      <c r="D30" s="101" t="n">
        <v>2.5803</v>
      </c>
      <c r="E30" s="101" t="n">
        <v>8.5243</v>
      </c>
      <c r="F30" s="101" t="n">
        <f aca="false">2.3129/100</f>
        <v>0.023129</v>
      </c>
      <c r="G30" s="101" t="n">
        <v>3.61600273551034</v>
      </c>
      <c r="H30" s="105" t="n">
        <v>2.3129</v>
      </c>
      <c r="I30" s="98"/>
      <c r="J30" s="99"/>
    </row>
    <row r="31" s="97" customFormat="true" ht="14.25" hidden="true" customHeight="false" outlineLevel="0" collapsed="false">
      <c r="A31" s="107" t="n">
        <v>43281</v>
      </c>
      <c r="B31" s="0"/>
      <c r="C31" s="0"/>
      <c r="D31" s="0"/>
      <c r="E31" s="0"/>
      <c r="F31" s="0"/>
      <c r="G31" s="0"/>
      <c r="H31" s="0"/>
      <c r="I31" s="98"/>
      <c r="J31" s="99"/>
    </row>
    <row r="32" s="97" customFormat="true" ht="14.25" hidden="true" customHeight="false" outlineLevel="0" collapsed="false">
      <c r="A32" s="0"/>
      <c r="B32" s="0" t="s">
        <v>18</v>
      </c>
      <c r="C32" s="0" t="s">
        <v>32</v>
      </c>
      <c r="D32" s="0" t="s">
        <v>24</v>
      </c>
      <c r="E32" s="0" t="s">
        <v>41</v>
      </c>
      <c r="F32" s="0" t="s">
        <v>51</v>
      </c>
      <c r="G32" s="0" t="s">
        <v>82</v>
      </c>
      <c r="H32" s="0"/>
      <c r="I32" s="98"/>
      <c r="J32" s="99"/>
    </row>
    <row r="33" s="97" customFormat="true" ht="14.25" hidden="true" customHeight="false" outlineLevel="0" collapsed="false">
      <c r="A33" s="0"/>
      <c r="B33" s="105" t="n">
        <v>2.8537</v>
      </c>
      <c r="C33" s="102" t="n">
        <v>1</v>
      </c>
      <c r="D33" s="101" t="n">
        <v>2.4516</v>
      </c>
      <c r="E33" s="108" t="n">
        <v>8.0991</v>
      </c>
      <c r="F33" s="101" t="n">
        <f aca="false">2.2168/100</f>
        <v>0.022168</v>
      </c>
      <c r="G33" s="101" t="n">
        <v>3.44835346607628</v>
      </c>
      <c r="H33" s="0"/>
      <c r="I33" s="98"/>
      <c r="J33" s="99"/>
    </row>
    <row r="34" s="97" customFormat="true" ht="14.25" hidden="true" customHeight="false" outlineLevel="0" collapsed="false">
      <c r="A34" s="107" t="n">
        <v>43251</v>
      </c>
      <c r="B34" s="0"/>
      <c r="C34" s="0"/>
      <c r="D34" s="0"/>
      <c r="E34" s="0"/>
      <c r="F34" s="0"/>
      <c r="G34" s="0"/>
      <c r="H34" s="0"/>
      <c r="I34" s="98"/>
      <c r="J34" s="99"/>
    </row>
    <row r="35" s="97" customFormat="true" ht="14.25" hidden="true" customHeight="false" outlineLevel="0" collapsed="false">
      <c r="A35" s="0"/>
      <c r="B35" s="0" t="s">
        <v>18</v>
      </c>
      <c r="C35" s="0" t="s">
        <v>32</v>
      </c>
      <c r="D35" s="0" t="s">
        <v>24</v>
      </c>
      <c r="E35" s="0" t="s">
        <v>41</v>
      </c>
      <c r="F35" s="0" t="s">
        <v>51</v>
      </c>
      <c r="G35" s="0" t="s">
        <v>82</v>
      </c>
      <c r="H35" s="0"/>
      <c r="I35" s="98"/>
      <c r="J35" s="99"/>
    </row>
    <row r="36" s="97" customFormat="true" ht="14.25" hidden="true" customHeight="false" outlineLevel="0" collapsed="false">
      <c r="A36" s="0"/>
      <c r="B36" s="105" t="n">
        <v>2.8716</v>
      </c>
      <c r="C36" s="102" t="n">
        <v>1</v>
      </c>
      <c r="D36" s="101" t="n">
        <v>2.4719</v>
      </c>
      <c r="E36" s="108" t="n">
        <v>8.1743</v>
      </c>
      <c r="F36" s="101" t="n">
        <f aca="false">2.2713/100</f>
        <v>0.022713</v>
      </c>
      <c r="G36" s="101" t="n">
        <v>3.50182039694569</v>
      </c>
      <c r="H36" s="0"/>
      <c r="I36" s="98"/>
      <c r="J36" s="99"/>
    </row>
    <row r="37" s="97" customFormat="true" ht="14.25" hidden="true" customHeight="false" outlineLevel="0" collapsed="false">
      <c r="A37" s="107" t="n">
        <v>43100</v>
      </c>
      <c r="B37" s="0"/>
      <c r="C37" s="0"/>
      <c r="D37" s="0"/>
      <c r="E37" s="0"/>
      <c r="F37" s="0"/>
      <c r="G37" s="0"/>
      <c r="H37" s="0"/>
      <c r="I37" s="98"/>
      <c r="J37" s="99"/>
    </row>
    <row r="38" s="97" customFormat="true" ht="14.25" hidden="true" customHeight="false" outlineLevel="0" collapsed="false">
      <c r="A38" s="0"/>
      <c r="B38" s="0" t="s">
        <v>18</v>
      </c>
      <c r="C38" s="0" t="s">
        <v>32</v>
      </c>
      <c r="D38" s="0" t="s">
        <v>24</v>
      </c>
      <c r="E38" s="0" t="s">
        <v>41</v>
      </c>
      <c r="F38" s="0" t="s">
        <v>51</v>
      </c>
      <c r="G38" s="0" t="s">
        <v>82</v>
      </c>
      <c r="H38" s="0"/>
      <c r="I38" s="98"/>
      <c r="J38" s="99"/>
    </row>
    <row r="39" s="97" customFormat="true" ht="14.25" hidden="true" customHeight="false" outlineLevel="0" collapsed="false">
      <c r="A39" s="0"/>
      <c r="B39" s="105" t="n">
        <v>3.1044</v>
      </c>
      <c r="C39" s="102" t="n">
        <v>1</v>
      </c>
      <c r="D39" s="101" t="n">
        <v>2.5922</v>
      </c>
      <c r="E39" s="108" t="n">
        <v>8.592</v>
      </c>
      <c r="F39" s="101" t="n">
        <f aca="false">2.3036/100</f>
        <v>0.023036</v>
      </c>
      <c r="G39" s="101" t="n">
        <v>3.69164075929141</v>
      </c>
      <c r="H39" s="0"/>
      <c r="I39" s="98"/>
      <c r="J39" s="99"/>
    </row>
    <row r="40" s="97" customFormat="true" ht="14.25" hidden="true" customHeight="false" outlineLevel="0" collapsed="false">
      <c r="A40" s="107" t="n">
        <v>42825</v>
      </c>
      <c r="B40" s="0"/>
      <c r="C40" s="0"/>
      <c r="D40" s="0"/>
      <c r="E40" s="0"/>
      <c r="F40" s="0"/>
      <c r="G40" s="0"/>
      <c r="I40" s="98"/>
      <c r="J40" s="99"/>
    </row>
    <row r="41" s="97" customFormat="true" ht="14.25" hidden="true" customHeight="false" outlineLevel="0" collapsed="false">
      <c r="A41" s="0"/>
      <c r="B41" s="0" t="s">
        <v>18</v>
      </c>
      <c r="C41" s="0" t="s">
        <v>32</v>
      </c>
      <c r="D41" s="0" t="s">
        <v>24</v>
      </c>
      <c r="E41" s="0" t="s">
        <v>41</v>
      </c>
      <c r="F41" s="0" t="s">
        <v>51</v>
      </c>
      <c r="G41" s="0" t="s">
        <v>82</v>
      </c>
      <c r="I41" s="100"/>
      <c r="J41" s="99"/>
    </row>
    <row r="42" s="97" customFormat="true" ht="14.25" hidden="true" customHeight="false" outlineLevel="0" collapsed="false">
      <c r="A42" s="0"/>
      <c r="B42" s="101" t="n">
        <v>2.6266</v>
      </c>
      <c r="C42" s="102" t="n">
        <v>1</v>
      </c>
      <c r="D42" s="105" t="n">
        <v>2.4452</v>
      </c>
      <c r="E42" s="101" t="n">
        <v>8.0223</v>
      </c>
      <c r="F42" s="101" t="n">
        <f aca="false">2.2005/100</f>
        <v>0.022005</v>
      </c>
      <c r="G42" s="109" t="n">
        <v>3.31776961999999</v>
      </c>
      <c r="H42" s="0"/>
      <c r="I42" s="98"/>
      <c r="J42" s="99"/>
    </row>
    <row r="43" s="97" customFormat="true" ht="15" hidden="true" customHeight="false" outlineLevel="0" collapsed="false">
      <c r="A43" s="110" t="n">
        <v>42795</v>
      </c>
      <c r="B43" s="0"/>
      <c r="C43" s="0"/>
      <c r="D43" s="0"/>
      <c r="E43" s="0"/>
      <c r="F43" s="0"/>
      <c r="G43" s="0"/>
      <c r="I43" s="98"/>
      <c r="J43" s="99"/>
    </row>
    <row r="44" s="97" customFormat="true" ht="14.25" hidden="true" customHeight="false" outlineLevel="0" collapsed="false">
      <c r="A44" s="0"/>
      <c r="B44" s="0" t="s">
        <v>18</v>
      </c>
      <c r="C44" s="0" t="s">
        <v>32</v>
      </c>
      <c r="D44" s="0" t="s">
        <v>24</v>
      </c>
      <c r="E44" s="0" t="s">
        <v>41</v>
      </c>
      <c r="F44" s="0" t="s">
        <v>51</v>
      </c>
      <c r="G44" s="0" t="s">
        <v>82</v>
      </c>
      <c r="I44" s="100"/>
      <c r="J44" s="99"/>
    </row>
    <row r="45" s="97" customFormat="true" ht="14.25" hidden="true" customHeight="false" outlineLevel="0" collapsed="false">
      <c r="A45" s="0"/>
      <c r="B45" s="111" t="n">
        <v>2.7016</v>
      </c>
      <c r="C45" s="112" t="n">
        <v>1</v>
      </c>
      <c r="D45" s="113" t="n">
        <v>2.5494</v>
      </c>
      <c r="E45" s="113" t="n">
        <v>8.3505</v>
      </c>
      <c r="F45" s="113" t="n">
        <f aca="false">2.2698/100</f>
        <v>0.022698</v>
      </c>
      <c r="G45" s="114" t="n">
        <v>3.437764</v>
      </c>
      <c r="H45" s="0"/>
      <c r="I45" s="98"/>
      <c r="J45" s="99"/>
    </row>
    <row r="46" s="97" customFormat="true" ht="14.25" hidden="true" customHeight="false" outlineLevel="0" collapsed="false">
      <c r="A46" s="0"/>
      <c r="B46" s="101"/>
      <c r="C46" s="102"/>
      <c r="D46" s="101"/>
      <c r="E46" s="101"/>
      <c r="F46" s="105"/>
      <c r="G46" s="105"/>
      <c r="H46" s="0"/>
      <c r="I46" s="98"/>
      <c r="J46" s="99"/>
    </row>
    <row r="47" s="97" customFormat="true" ht="14.25" hidden="true" customHeight="false" outlineLevel="0" collapsed="false">
      <c r="A47" s="107" t="n">
        <v>42735</v>
      </c>
      <c r="B47" s="0"/>
      <c r="C47" s="0"/>
      <c r="D47" s="0"/>
      <c r="E47" s="0"/>
      <c r="F47" s="0"/>
      <c r="G47" s="0"/>
      <c r="H47" s="0"/>
      <c r="I47" s="98"/>
      <c r="J47" s="99"/>
    </row>
    <row r="48" s="97" customFormat="true" ht="14.25" hidden="true" customHeight="false" outlineLevel="0" collapsed="false">
      <c r="A48" s="0"/>
      <c r="B48" s="0" t="s">
        <v>18</v>
      </c>
      <c r="C48" s="0" t="s">
        <v>32</v>
      </c>
      <c r="D48" s="0" t="s">
        <v>24</v>
      </c>
      <c r="E48" s="0" t="s">
        <v>41</v>
      </c>
      <c r="F48" s="0" t="s">
        <v>51</v>
      </c>
      <c r="G48" s="0" t="s">
        <v>82</v>
      </c>
      <c r="H48" s="0"/>
      <c r="I48" s="98"/>
      <c r="J48" s="99"/>
    </row>
    <row r="49" s="97" customFormat="true" ht="14.25" hidden="true" customHeight="false" outlineLevel="0" collapsed="false">
      <c r="A49" s="0"/>
      <c r="B49" s="105" t="n">
        <v>2.794</v>
      </c>
      <c r="C49" s="102" t="n">
        <v>1</v>
      </c>
      <c r="D49" s="101" t="n">
        <v>2.6468</v>
      </c>
      <c r="E49" s="101" t="n">
        <v>8.6582</v>
      </c>
      <c r="F49" s="101" t="n">
        <f aca="false">2.2651/100</f>
        <v>0.022651</v>
      </c>
      <c r="G49" s="109" t="n">
        <v>3.5581773012271</v>
      </c>
      <c r="H49" s="0"/>
      <c r="I49" s="98"/>
      <c r="J49" s="99"/>
    </row>
    <row r="50" s="97" customFormat="true" ht="14.25" hidden="true" customHeight="false" outlineLevel="0" collapsed="false">
      <c r="A50" s="107" t="n">
        <v>42674</v>
      </c>
      <c r="B50" s="0"/>
      <c r="C50" s="0"/>
      <c r="D50" s="0"/>
      <c r="E50" s="0"/>
      <c r="F50" s="0"/>
      <c r="G50" s="0"/>
      <c r="H50" s="0"/>
      <c r="I50" s="98"/>
      <c r="J50" s="99"/>
    </row>
    <row r="51" s="97" customFormat="true" ht="17.25" hidden="true" customHeight="false" outlineLevel="0" collapsed="false">
      <c r="A51" s="0"/>
      <c r="B51" s="0" t="s">
        <v>18</v>
      </c>
      <c r="C51" s="0" t="s">
        <v>32</v>
      </c>
      <c r="D51" s="0" t="s">
        <v>24</v>
      </c>
      <c r="E51" s="0" t="s">
        <v>41</v>
      </c>
      <c r="F51" s="0" t="s">
        <v>51</v>
      </c>
      <c r="G51" s="0" t="s">
        <v>82</v>
      </c>
      <c r="H51" s="96"/>
      <c r="I51" s="115"/>
      <c r="J51" s="116"/>
    </row>
    <row r="52" s="97" customFormat="true" ht="14.25" hidden="true" customHeight="false" outlineLevel="0" collapsed="false">
      <c r="A52" s="0"/>
      <c r="B52" s="101" t="n">
        <v>2.6278</v>
      </c>
      <c r="C52" s="102" t="n">
        <v>1</v>
      </c>
      <c r="D52" s="101" t="n">
        <v>2.4091</v>
      </c>
      <c r="E52" s="101" t="n">
        <v>7.9351</v>
      </c>
      <c r="F52" s="105" t="n">
        <f aca="false">2.2881/100</f>
        <v>0.022881</v>
      </c>
      <c r="G52" s="105" t="n">
        <v>3.30973976551144</v>
      </c>
      <c r="H52" s="117"/>
      <c r="I52" s="118"/>
      <c r="J52" s="119"/>
    </row>
    <row r="53" s="97" customFormat="true" ht="14.25" hidden="true" customHeight="false" outlineLevel="0" collapsed="false">
      <c r="A53" s="0"/>
      <c r="B53" s="101"/>
      <c r="C53" s="102"/>
      <c r="D53" s="101"/>
      <c r="E53" s="101"/>
      <c r="F53" s="105"/>
      <c r="G53" s="105"/>
      <c r="H53" s="117"/>
      <c r="I53" s="118"/>
      <c r="J53" s="119"/>
    </row>
    <row r="54" s="97" customFormat="true" ht="14.25" hidden="true" customHeight="false" outlineLevel="0" collapsed="false">
      <c r="A54" s="107" t="n">
        <v>42369</v>
      </c>
      <c r="B54" s="0"/>
      <c r="C54" s="0"/>
      <c r="D54" s="0"/>
      <c r="E54" s="0"/>
      <c r="F54" s="0"/>
      <c r="G54" s="0"/>
      <c r="H54" s="120"/>
      <c r="I54" s="121"/>
      <c r="J54" s="122"/>
    </row>
    <row r="55" customFormat="false" ht="14.25" hidden="true" customHeight="false" outlineLevel="0" collapsed="false">
      <c r="A55" s="0"/>
      <c r="B55" s="0" t="s">
        <v>18</v>
      </c>
      <c r="C55" s="0" t="s">
        <v>32</v>
      </c>
      <c r="D55" s="0" t="s">
        <v>24</v>
      </c>
      <c r="E55" s="0" t="s">
        <v>41</v>
      </c>
      <c r="F55" s="0" t="s">
        <v>51</v>
      </c>
      <c r="G55" s="0" t="s">
        <v>82</v>
      </c>
      <c r="H55" s="123"/>
      <c r="I55" s="124"/>
      <c r="J55" s="125"/>
    </row>
    <row r="56" customFormat="false" ht="14.25" hidden="true" customHeight="false" outlineLevel="0" collapsed="false">
      <c r="A56" s="0"/>
      <c r="B56" s="102" t="n">
        <v>2.6169</v>
      </c>
      <c r="C56" s="102" t="n">
        <v>1</v>
      </c>
      <c r="D56" s="102" t="n">
        <v>2.3949</v>
      </c>
      <c r="E56" s="102" t="n">
        <v>7.8909</v>
      </c>
      <c r="F56" s="109" t="n">
        <v>0.019881</v>
      </c>
      <c r="G56" s="109" t="n">
        <v>3.318686</v>
      </c>
      <c r="H56" s="120"/>
      <c r="I56" s="126"/>
      <c r="J56" s="127"/>
    </row>
    <row r="57" customFormat="false" ht="14.25" hidden="true" customHeight="false" outlineLevel="0" collapsed="false">
      <c r="A57" s="128"/>
      <c r="B57" s="129"/>
      <c r="C57" s="130"/>
      <c r="D57" s="120"/>
      <c r="E57" s="120"/>
      <c r="F57" s="120"/>
      <c r="G57" s="131"/>
      <c r="H57" s="120"/>
      <c r="I57" s="126"/>
      <c r="J57" s="132"/>
    </row>
    <row r="58" customFormat="false" ht="14.25" hidden="true" customHeight="false" outlineLevel="0" collapsed="false">
      <c r="A58" s="107" t="n">
        <v>42430</v>
      </c>
      <c r="B58" s="0"/>
      <c r="C58" s="0"/>
      <c r="H58" s="120"/>
      <c r="I58" s="126"/>
      <c r="J58" s="133"/>
    </row>
    <row r="59" customFormat="false" ht="14.25" hidden="true" customHeight="false" outlineLevel="0" collapsed="false">
      <c r="A59" s="0"/>
      <c r="B59" s="0" t="s">
        <v>18</v>
      </c>
      <c r="C59" s="0" t="s">
        <v>32</v>
      </c>
      <c r="D59" s="0" t="s">
        <v>24</v>
      </c>
      <c r="E59" s="0" t="s">
        <v>41</v>
      </c>
      <c r="F59" s="0" t="s">
        <v>51</v>
      </c>
      <c r="G59" s="0" t="s">
        <v>82</v>
      </c>
      <c r="H59" s="120"/>
      <c r="I59" s="134"/>
      <c r="J59" s="135"/>
    </row>
    <row r="60" customFormat="false" ht="14.25" hidden="true" customHeight="false" outlineLevel="0" collapsed="false">
      <c r="A60" s="0"/>
      <c r="B60" s="102" t="n">
        <v>2.6957</v>
      </c>
      <c r="C60" s="102" t="n">
        <v>1</v>
      </c>
      <c r="D60" s="102" t="n">
        <v>2.4713</v>
      </c>
      <c r="E60" s="102" t="n">
        <v>8.2158</v>
      </c>
      <c r="F60" s="109" t="n">
        <v>0.021883</v>
      </c>
      <c r="G60" s="109" t="n">
        <v>3.41563</v>
      </c>
      <c r="H60" s="120"/>
      <c r="I60" s="126"/>
      <c r="J60" s="135"/>
    </row>
    <row r="61" customFormat="false" ht="14.25" hidden="true" customHeight="false" outlineLevel="0" collapsed="false">
      <c r="A61" s="0"/>
      <c r="B61" s="102"/>
      <c r="C61" s="102"/>
      <c r="D61" s="102"/>
      <c r="E61" s="102"/>
      <c r="F61" s="109"/>
      <c r="G61" s="109"/>
      <c r="H61" s="120"/>
      <c r="I61" s="134"/>
      <c r="J61" s="133"/>
    </row>
    <row r="62" customFormat="false" ht="14.25" hidden="true" customHeight="false" outlineLevel="0" collapsed="false">
      <c r="A62" s="0"/>
      <c r="B62" s="102"/>
      <c r="C62" s="102"/>
      <c r="D62" s="102"/>
      <c r="E62" s="102"/>
      <c r="F62" s="109"/>
      <c r="G62" s="109"/>
      <c r="H62" s="120"/>
      <c r="I62" s="129"/>
      <c r="J62" s="135"/>
    </row>
    <row r="63" customFormat="false" ht="14.25" hidden="true" customHeight="false" outlineLevel="0" collapsed="false">
      <c r="A63" s="128"/>
      <c r="B63" s="136"/>
      <c r="C63" s="136"/>
      <c r="D63" s="136"/>
      <c r="E63" s="136"/>
      <c r="F63" s="136"/>
      <c r="G63" s="136"/>
      <c r="H63" s="120"/>
      <c r="I63" s="134"/>
      <c r="J63" s="135"/>
    </row>
    <row r="64" customFormat="false" ht="14.25" hidden="true" customHeight="false" outlineLevel="0" collapsed="false">
      <c r="A64" s="107" t="n">
        <v>42613</v>
      </c>
      <c r="B64" s="0"/>
      <c r="C64" s="0"/>
      <c r="H64" s="120"/>
      <c r="I64" s="137"/>
      <c r="J64" s="135"/>
    </row>
    <row r="65" customFormat="false" ht="14.25" hidden="true" customHeight="false" outlineLevel="0" collapsed="false">
      <c r="A65" s="0"/>
      <c r="B65" s="0" t="s">
        <v>18</v>
      </c>
      <c r="C65" s="0" t="s">
        <v>32</v>
      </c>
      <c r="D65" s="0" t="s">
        <v>24</v>
      </c>
      <c r="E65" s="0" t="s">
        <v>41</v>
      </c>
      <c r="F65" s="0" t="s">
        <v>51</v>
      </c>
      <c r="G65" s="0" t="s">
        <v>82</v>
      </c>
      <c r="H65" s="120"/>
      <c r="I65" s="126"/>
      <c r="J65" s="135"/>
    </row>
    <row r="66" customFormat="false" ht="14.25" hidden="true" customHeight="false" outlineLevel="0" collapsed="false">
      <c r="A66" s="0"/>
      <c r="B66" s="101" t="n">
        <v>2.5763</v>
      </c>
      <c r="C66" s="102" t="n">
        <v>1</v>
      </c>
      <c r="D66" s="101" t="n">
        <v>2.3056</v>
      </c>
      <c r="E66" s="101" t="n">
        <v>7.6395</v>
      </c>
      <c r="F66" s="105" t="n">
        <f aca="false">2.2557/100</f>
        <v>0.022557</v>
      </c>
      <c r="G66" s="105" t="n">
        <v>3.21479564519007</v>
      </c>
      <c r="H66" s="120"/>
      <c r="I66" s="134"/>
      <c r="J66" s="133"/>
    </row>
    <row r="67" customFormat="false" ht="14.25" hidden="true" customHeight="false" outlineLevel="0" collapsed="false">
      <c r="A67" s="138"/>
      <c r="B67" s="139"/>
      <c r="C67" s="140"/>
      <c r="D67" s="120"/>
      <c r="E67" s="120"/>
      <c r="F67" s="120"/>
      <c r="G67" s="120"/>
      <c r="H67" s="120"/>
      <c r="I67" s="134"/>
      <c r="J67" s="135"/>
    </row>
    <row r="68" customFormat="false" ht="14.25" hidden="true" customHeight="false" outlineLevel="0" collapsed="false">
      <c r="A68" s="107" t="n">
        <v>42551</v>
      </c>
      <c r="B68" s="0"/>
      <c r="C68" s="0"/>
      <c r="H68" s="120"/>
      <c r="I68" s="126"/>
      <c r="J68" s="135"/>
    </row>
    <row r="69" customFormat="false" ht="14.25" hidden="true" customHeight="false" outlineLevel="0" collapsed="false">
      <c r="A69" s="0"/>
      <c r="B69" s="0" t="s">
        <v>18</v>
      </c>
      <c r="C69" s="0" t="s">
        <v>32</v>
      </c>
      <c r="D69" s="0" t="s">
        <v>24</v>
      </c>
      <c r="E69" s="0" t="s">
        <v>41</v>
      </c>
      <c r="F69" s="0" t="s">
        <v>51</v>
      </c>
      <c r="G69" s="0" t="s">
        <v>82</v>
      </c>
      <c r="H69" s="120"/>
      <c r="I69" s="134"/>
      <c r="J69" s="133"/>
    </row>
    <row r="70" customFormat="false" ht="14.25" hidden="true" customHeight="false" outlineLevel="0" collapsed="false">
      <c r="A70" s="0"/>
      <c r="B70" s="102" t="n">
        <v>2.5976</v>
      </c>
      <c r="C70" s="102" t="n">
        <v>1</v>
      </c>
      <c r="D70" s="102" t="n">
        <v>2.3423</v>
      </c>
      <c r="E70" s="102" t="n">
        <v>7.7585</v>
      </c>
      <c r="F70" s="109" t="n">
        <v>0.022803</v>
      </c>
      <c r="G70" s="109" t="n">
        <v>3.28578</v>
      </c>
      <c r="H70" s="141"/>
      <c r="I70" s="142"/>
      <c r="J70" s="135"/>
    </row>
    <row r="71" customFormat="false" ht="14.25" hidden="true" customHeight="false" outlineLevel="0" collapsed="false">
      <c r="A71" s="143"/>
      <c r="B71" s="104"/>
      <c r="C71" s="144"/>
      <c r="D71" s="145"/>
      <c r="E71" s="145"/>
      <c r="F71" s="145"/>
      <c r="G71" s="145" t="n">
        <v>1.4028</v>
      </c>
      <c r="H71" s="141"/>
      <c r="I71" s="146"/>
      <c r="J71" s="135"/>
    </row>
    <row r="72" customFormat="false" ht="14.25" hidden="false" customHeight="false" outlineLevel="0" collapsed="false">
      <c r="A72" s="147"/>
      <c r="B72" s="148"/>
      <c r="C72" s="149"/>
      <c r="D72" s="150"/>
      <c r="E72" s="150"/>
      <c r="F72" s="150"/>
      <c r="G72" s="141"/>
      <c r="H72" s="141"/>
      <c r="I72" s="151"/>
      <c r="J72" s="133"/>
    </row>
    <row r="73" customFormat="false" ht="14.25" hidden="false" customHeight="false" outlineLevel="0" collapsed="false">
      <c r="A73" s="147"/>
      <c r="B73" s="148"/>
      <c r="C73" s="149"/>
      <c r="D73" s="150"/>
      <c r="E73" s="150"/>
      <c r="F73" s="150"/>
      <c r="G73" s="141"/>
      <c r="H73" s="141"/>
      <c r="I73" s="151"/>
      <c r="J73" s="135"/>
    </row>
    <row r="74" customFormat="false" ht="14.25" hidden="false" customHeight="false" outlineLevel="0" collapsed="false">
      <c r="A74" s="152"/>
      <c r="B74" s="153"/>
      <c r="C74" s="154"/>
      <c r="D74" s="150"/>
      <c r="E74" s="150"/>
      <c r="F74" s="150"/>
      <c r="G74" s="150"/>
      <c r="H74" s="150"/>
      <c r="I74" s="155"/>
      <c r="J74" s="135"/>
    </row>
    <row r="75" customFormat="false" ht="14.25" hidden="false" customHeight="false" outlineLevel="0" collapsed="false">
      <c r="A75" s="156"/>
      <c r="B75" s="157"/>
      <c r="C75" s="158"/>
      <c r="D75" s="150"/>
      <c r="E75" s="150"/>
      <c r="F75" s="150"/>
      <c r="G75" s="141"/>
      <c r="H75" s="141"/>
      <c r="I75" s="151"/>
      <c r="J75" s="135"/>
    </row>
    <row r="76" customFormat="false" ht="14.25" hidden="false" customHeight="false" outlineLevel="0" collapsed="false">
      <c r="A76" s="147"/>
      <c r="B76" s="148"/>
      <c r="C76" s="149"/>
      <c r="D76" s="150"/>
      <c r="E76" s="150"/>
      <c r="F76" s="150"/>
      <c r="G76" s="150"/>
      <c r="H76" s="159"/>
      <c r="I76" s="151"/>
      <c r="J76" s="135"/>
    </row>
    <row r="77" customFormat="false" ht="14.25" hidden="false" customHeight="false" outlineLevel="0" collapsed="false">
      <c r="A77" s="147"/>
      <c r="B77" s="148"/>
      <c r="C77" s="149"/>
      <c r="D77" s="150"/>
      <c r="E77" s="150"/>
      <c r="F77" s="150"/>
      <c r="G77" s="150"/>
      <c r="H77" s="150"/>
      <c r="I77" s="160"/>
      <c r="J77" s="135"/>
    </row>
    <row r="78" customFormat="false" ht="14.25" hidden="false" customHeight="false" outlineLevel="0" collapsed="false">
      <c r="A78" s="156"/>
      <c r="B78" s="157"/>
      <c r="C78" s="158"/>
      <c r="D78" s="150"/>
      <c r="E78" s="150"/>
      <c r="F78" s="150"/>
      <c r="G78" s="150"/>
      <c r="H78" s="150"/>
      <c r="I78" s="161"/>
      <c r="J78" s="133"/>
    </row>
    <row r="79" customFormat="false" ht="14.25" hidden="false" customHeight="false" outlineLevel="0" collapsed="false">
      <c r="A79" s="162"/>
      <c r="B79" s="135"/>
      <c r="C79" s="163"/>
      <c r="I79" s="164"/>
      <c r="J79" s="135"/>
    </row>
    <row r="80" customFormat="false" ht="14.25" hidden="false" customHeight="false" outlineLevel="0" collapsed="false">
      <c r="A80" s="162"/>
      <c r="B80" s="135"/>
      <c r="C80" s="163"/>
      <c r="I80" s="164"/>
      <c r="J80" s="135"/>
    </row>
    <row r="81" customFormat="false" ht="14.25" hidden="false" customHeight="false" outlineLevel="0" collapsed="false">
      <c r="A81" s="165"/>
      <c r="B81" s="133"/>
      <c r="C81" s="166"/>
      <c r="I81" s="167"/>
      <c r="J81" s="133"/>
    </row>
    <row r="82" customFormat="false" ht="14.25" hidden="false" customHeight="false" outlineLevel="0" collapsed="false">
      <c r="A82" s="165"/>
      <c r="B82" s="133"/>
      <c r="C82" s="166"/>
      <c r="I82" s="164"/>
      <c r="J82" s="135"/>
    </row>
    <row r="83" customFormat="false" ht="14.25" hidden="false" customHeight="false" outlineLevel="0" collapsed="false">
      <c r="A83" s="162"/>
      <c r="B83" s="135"/>
      <c r="C83" s="163"/>
      <c r="I83" s="167"/>
      <c r="J83" s="133"/>
    </row>
    <row r="84" customFormat="false" ht="14.25" hidden="false" customHeight="false" outlineLevel="0" collapsed="false">
      <c r="A84" s="162"/>
      <c r="B84" s="135"/>
      <c r="C84" s="163"/>
      <c r="I84" s="164"/>
      <c r="J84" s="135"/>
    </row>
    <row r="85" customFormat="false" ht="14.25" hidden="false" customHeight="false" outlineLevel="0" collapsed="false">
      <c r="A85" s="162"/>
      <c r="B85" s="135"/>
      <c r="C85" s="163"/>
      <c r="I85" s="164"/>
      <c r="J85" s="135"/>
    </row>
    <row r="86" customFormat="false" ht="14.25" hidden="false" customHeight="false" outlineLevel="0" collapsed="false">
      <c r="A86" s="162"/>
      <c r="B86" s="135"/>
      <c r="C86" s="163"/>
      <c r="I86" s="167"/>
      <c r="J86" s="133"/>
    </row>
    <row r="87" customFormat="false" ht="14.25" hidden="false" customHeight="false" outlineLevel="0" collapsed="false">
      <c r="A87" s="162"/>
      <c r="B87" s="135"/>
      <c r="C87" s="163"/>
      <c r="I87" s="164"/>
      <c r="J87" s="135"/>
    </row>
    <row r="88" customFormat="false" ht="14.25" hidden="false" customHeight="false" outlineLevel="0" collapsed="false">
      <c r="A88" s="165"/>
      <c r="B88" s="133"/>
      <c r="C88" s="166"/>
      <c r="I88" s="167"/>
      <c r="J88" s="133"/>
    </row>
    <row r="89" customFormat="false" ht="14.25" hidden="false" customHeight="false" outlineLevel="0" collapsed="false">
      <c r="A89" s="162"/>
      <c r="B89" s="135"/>
      <c r="C89" s="163"/>
      <c r="I89" s="164"/>
      <c r="J89" s="135"/>
    </row>
    <row r="90" customFormat="false" ht="14.25" hidden="false" customHeight="false" outlineLevel="0" collapsed="false">
      <c r="A90" s="162"/>
      <c r="B90" s="135"/>
      <c r="C90" s="163"/>
      <c r="I90" s="164"/>
      <c r="J90" s="135"/>
    </row>
    <row r="91" customFormat="false" ht="14.25" hidden="false" customHeight="false" outlineLevel="0" collapsed="false">
      <c r="A91" s="165"/>
      <c r="B91" s="133"/>
      <c r="C91" s="166"/>
      <c r="I91" s="167"/>
      <c r="J91" s="133"/>
    </row>
    <row r="92" customFormat="false" ht="14.25" hidden="false" customHeight="false" outlineLevel="0" collapsed="false">
      <c r="A92" s="162"/>
      <c r="B92" s="135"/>
      <c r="C92" s="163"/>
      <c r="I92" s="164"/>
      <c r="J92" s="135"/>
    </row>
    <row r="93" customFormat="false" ht="14.25" hidden="false" customHeight="false" outlineLevel="0" collapsed="false">
      <c r="A93" s="165"/>
      <c r="B93" s="133"/>
      <c r="C93" s="166"/>
      <c r="I93" s="164"/>
      <c r="J93" s="135"/>
    </row>
    <row r="94" customFormat="false" ht="14.25" hidden="false" customHeight="false" outlineLevel="0" collapsed="false">
      <c r="A94" s="162"/>
      <c r="B94" s="135"/>
      <c r="C94" s="163"/>
      <c r="I94" s="167"/>
      <c r="J94" s="133"/>
    </row>
    <row r="95" customFormat="false" ht="14.25" hidden="false" customHeight="false" outlineLevel="0" collapsed="false">
      <c r="A95" s="162"/>
      <c r="B95" s="135"/>
      <c r="C95" s="163"/>
      <c r="I95" s="164"/>
      <c r="J95" s="135"/>
    </row>
    <row r="96" customFormat="false" ht="14.25" hidden="false" customHeight="false" outlineLevel="0" collapsed="false">
      <c r="A96" s="165"/>
      <c r="B96" s="133"/>
      <c r="C96" s="166"/>
      <c r="I96" s="164"/>
      <c r="J96" s="135"/>
    </row>
    <row r="97" customFormat="false" ht="14.25" hidden="false" customHeight="false" outlineLevel="0" collapsed="false">
      <c r="A97" s="162"/>
      <c r="B97" s="135"/>
      <c r="C97" s="163"/>
      <c r="I97" s="167"/>
      <c r="J97" s="133"/>
    </row>
    <row r="98" customFormat="false" ht="14.25" hidden="false" customHeight="false" outlineLevel="0" collapsed="false">
      <c r="A98" s="165"/>
      <c r="B98" s="133"/>
      <c r="C98" s="166"/>
      <c r="I98" s="164"/>
      <c r="J98" s="135"/>
    </row>
    <row r="99" customFormat="false" ht="14.25" hidden="false" customHeight="false" outlineLevel="0" collapsed="false">
      <c r="A99" s="162"/>
      <c r="B99" s="135"/>
      <c r="C99" s="163"/>
      <c r="I99" s="164"/>
      <c r="J99" s="135"/>
    </row>
    <row r="100" customFormat="false" ht="14.25" hidden="false" customHeight="false" outlineLevel="0" collapsed="false">
      <c r="A100" s="162"/>
      <c r="B100" s="135"/>
      <c r="C100" s="163"/>
      <c r="I100" s="167"/>
      <c r="J100" s="133"/>
    </row>
    <row r="101" customFormat="false" ht="14.25" hidden="false" customHeight="false" outlineLevel="0" collapsed="false">
      <c r="A101" s="165"/>
      <c r="B101" s="133"/>
      <c r="C101" s="166"/>
      <c r="I101" s="164"/>
      <c r="J101" s="135"/>
    </row>
    <row r="102" customFormat="false" ht="14.25" hidden="false" customHeight="false" outlineLevel="0" collapsed="false">
      <c r="A102" s="162"/>
      <c r="B102" s="135"/>
      <c r="C102" s="163"/>
      <c r="I102" s="164"/>
      <c r="J102" s="135"/>
    </row>
    <row r="103" customFormat="false" ht="14.25" hidden="false" customHeight="false" outlineLevel="0" collapsed="false">
      <c r="A103" s="162"/>
      <c r="B103" s="135"/>
      <c r="C103" s="163"/>
      <c r="I103" s="164"/>
      <c r="J103" s="135"/>
    </row>
    <row r="104" customFormat="false" ht="14.25" hidden="false" customHeight="false" outlineLevel="0" collapsed="false">
      <c r="A104" s="165"/>
      <c r="B104" s="133"/>
      <c r="C104" s="166"/>
      <c r="I104" s="164"/>
      <c r="J104" s="135"/>
    </row>
    <row r="105" customFormat="false" ht="14.25" hidden="false" customHeight="false" outlineLevel="0" collapsed="false">
      <c r="A105" s="162"/>
      <c r="B105" s="135"/>
      <c r="C105" s="163"/>
      <c r="I105" s="167"/>
      <c r="J105" s="133"/>
    </row>
    <row r="106" customFormat="false" ht="14.25" hidden="false" customHeight="false" outlineLevel="0" collapsed="false">
      <c r="A106" s="162"/>
      <c r="B106" s="135"/>
      <c r="C106" s="163"/>
      <c r="I106" s="164"/>
      <c r="J106" s="135"/>
    </row>
    <row r="107" customFormat="false" ht="14.25" hidden="false" customHeight="false" outlineLevel="0" collapsed="false">
      <c r="A107" s="165"/>
      <c r="B107" s="133"/>
      <c r="C107" s="166"/>
      <c r="I107" s="164"/>
      <c r="J107" s="135"/>
    </row>
    <row r="108" customFormat="false" ht="14.25" hidden="false" customHeight="false" outlineLevel="0" collapsed="false">
      <c r="A108" s="162"/>
      <c r="B108" s="135"/>
      <c r="C108" s="163"/>
      <c r="I108" s="168"/>
      <c r="J108" s="132"/>
    </row>
    <row r="109" customFormat="false" ht="14.25" hidden="false" customHeight="false" outlineLevel="0" collapsed="false">
      <c r="A109" s="162"/>
      <c r="B109" s="135"/>
      <c r="C109" s="163"/>
      <c r="I109" s="167"/>
      <c r="J109" s="133"/>
    </row>
    <row r="110" customFormat="false" ht="14.25" hidden="false" customHeight="false" outlineLevel="0" collapsed="false">
      <c r="A110" s="165"/>
      <c r="B110" s="133"/>
      <c r="C110" s="166"/>
      <c r="I110" s="164"/>
      <c r="J110" s="135"/>
    </row>
    <row r="111" customFormat="false" ht="14.25" hidden="false" customHeight="false" outlineLevel="0" collapsed="false">
      <c r="A111" s="162"/>
      <c r="B111" s="135"/>
      <c r="C111" s="163"/>
      <c r="I111" s="164"/>
      <c r="J111" s="135"/>
    </row>
    <row r="112" customFormat="false" ht="14.25" hidden="false" customHeight="false" outlineLevel="0" collapsed="false">
      <c r="A112" s="162"/>
      <c r="B112" s="135"/>
      <c r="C112" s="163"/>
      <c r="I112" s="164"/>
      <c r="J112" s="135"/>
    </row>
    <row r="113" customFormat="false" ht="14.25" hidden="false" customHeight="false" outlineLevel="0" collapsed="false">
      <c r="A113" s="162"/>
      <c r="B113" s="135"/>
      <c r="C113" s="163"/>
      <c r="I113" s="164"/>
      <c r="J113" s="135"/>
    </row>
    <row r="114" customFormat="false" ht="14.25" hidden="false" customHeight="false" outlineLevel="0" collapsed="false">
      <c r="A114" s="162"/>
      <c r="B114" s="135"/>
      <c r="C114" s="163"/>
      <c r="I114" s="164"/>
      <c r="J114" s="135"/>
    </row>
    <row r="115" customFormat="false" ht="14.25" hidden="false" customHeight="false" outlineLevel="0" collapsed="false">
      <c r="A115" s="165"/>
      <c r="B115" s="133"/>
      <c r="C115" s="166"/>
      <c r="I115" s="164"/>
      <c r="J115" s="135"/>
    </row>
    <row r="116" customFormat="false" ht="14.25" hidden="false" customHeight="false" outlineLevel="0" collapsed="false">
      <c r="A116" s="162"/>
      <c r="B116" s="135"/>
      <c r="C116" s="163"/>
      <c r="I116" s="164"/>
      <c r="J116" s="135"/>
    </row>
    <row r="117" customFormat="false" ht="14.25" hidden="false" customHeight="false" outlineLevel="0" collapsed="false">
      <c r="A117" s="162"/>
      <c r="B117" s="135"/>
      <c r="C117" s="163"/>
      <c r="I117" s="164"/>
      <c r="J117" s="135"/>
    </row>
    <row r="118" customFormat="false" ht="14.25" hidden="false" customHeight="false" outlineLevel="0" collapsed="false">
      <c r="A118" s="169"/>
      <c r="B118" s="132"/>
      <c r="C118" s="170"/>
      <c r="I118" s="164"/>
      <c r="J118" s="135"/>
    </row>
    <row r="119" customFormat="false" ht="14.25" hidden="false" customHeight="false" outlineLevel="0" collapsed="false">
      <c r="A119" s="169"/>
      <c r="B119" s="132"/>
      <c r="C119" s="170"/>
      <c r="I119" s="164"/>
      <c r="J119" s="135"/>
    </row>
    <row r="120" customFormat="false" ht="14.25" hidden="false" customHeight="false" outlineLevel="0" collapsed="false">
      <c r="A120" s="165"/>
      <c r="B120" s="133"/>
      <c r="C120" s="166"/>
      <c r="I120" s="164"/>
      <c r="J120" s="135"/>
    </row>
    <row r="121" customFormat="false" ht="14.25" hidden="false" customHeight="false" outlineLevel="0" collapsed="false">
      <c r="A121" s="165"/>
      <c r="B121" s="133"/>
      <c r="C121" s="166"/>
      <c r="I121" s="164"/>
      <c r="J121" s="135"/>
    </row>
    <row r="122" customFormat="false" ht="14.25" hidden="false" customHeight="false" outlineLevel="0" collapsed="false">
      <c r="A122" s="162"/>
      <c r="B122" s="135"/>
      <c r="C122" s="163"/>
      <c r="I122" s="164"/>
      <c r="J122" s="135"/>
    </row>
    <row r="123" customFormat="false" ht="14.25" hidden="false" customHeight="false" outlineLevel="0" collapsed="false">
      <c r="A123" s="162"/>
      <c r="B123" s="135"/>
      <c r="C123" s="163"/>
      <c r="I123" s="164"/>
      <c r="J123" s="135"/>
    </row>
    <row r="124" customFormat="false" ht="14.25" hidden="false" customHeight="false" outlineLevel="0" collapsed="false">
      <c r="A124" s="162"/>
      <c r="B124" s="135"/>
      <c r="C124" s="163"/>
      <c r="I124" s="164"/>
      <c r="J124" s="135"/>
    </row>
    <row r="125" customFormat="false" ht="14.25" hidden="false" customHeight="false" outlineLevel="0" collapsed="false">
      <c r="A125" s="162"/>
      <c r="B125" s="135"/>
      <c r="C125" s="163"/>
      <c r="I125" s="164"/>
      <c r="J125" s="135"/>
    </row>
    <row r="126" customFormat="false" ht="14.25" hidden="false" customHeight="false" outlineLevel="0" collapsed="false">
      <c r="A126" s="162"/>
      <c r="B126" s="135"/>
      <c r="C126" s="163"/>
      <c r="I126" s="164"/>
      <c r="J126" s="135"/>
    </row>
    <row r="127" customFormat="false" ht="14.25" hidden="false" customHeight="false" outlineLevel="0" collapsed="false">
      <c r="A127" s="162"/>
      <c r="B127" s="135"/>
      <c r="C127" s="163"/>
      <c r="I127" s="164"/>
      <c r="J127" s="135"/>
    </row>
    <row r="128" customFormat="false" ht="14.25" hidden="false" customHeight="false" outlineLevel="0" collapsed="false">
      <c r="A128" s="162"/>
      <c r="B128" s="135"/>
      <c r="C128" s="163"/>
      <c r="I128" s="164"/>
      <c r="J128" s="135"/>
    </row>
    <row r="129" customFormat="false" ht="14.25" hidden="false" customHeight="false" outlineLevel="0" collapsed="false">
      <c r="A129" s="162"/>
      <c r="B129" s="135"/>
      <c r="C129" s="163"/>
      <c r="I129" s="164"/>
      <c r="J129" s="135"/>
    </row>
    <row r="130" customFormat="false" ht="14.25" hidden="false" customHeight="false" outlineLevel="0" collapsed="false">
      <c r="A130" s="162"/>
      <c r="B130" s="135"/>
      <c r="C130" s="163"/>
      <c r="I130" s="164"/>
      <c r="J130" s="135"/>
    </row>
    <row r="131" customFormat="false" ht="14.25" hidden="false" customHeight="false" outlineLevel="0" collapsed="false">
      <c r="A131" s="162"/>
      <c r="B131" s="135"/>
      <c r="C131" s="163"/>
      <c r="I131" s="164"/>
      <c r="J131" s="135"/>
    </row>
    <row r="132" customFormat="false" ht="14.25" hidden="false" customHeight="false" outlineLevel="0" collapsed="false">
      <c r="A132" s="162"/>
      <c r="B132" s="135"/>
      <c r="C132" s="163"/>
      <c r="I132" s="164"/>
      <c r="J132" s="135"/>
    </row>
    <row r="133" customFormat="false" ht="14.25" hidden="false" customHeight="false" outlineLevel="0" collapsed="false">
      <c r="A133" s="162"/>
      <c r="B133" s="135"/>
      <c r="C133" s="163"/>
      <c r="I133" s="164"/>
      <c r="J133" s="135"/>
    </row>
    <row r="134" customFormat="false" ht="14.25" hidden="false" customHeight="false" outlineLevel="0" collapsed="false">
      <c r="A134" s="162"/>
      <c r="B134" s="135"/>
      <c r="C134" s="163"/>
      <c r="I134" s="164"/>
      <c r="J134" s="135"/>
    </row>
    <row r="135" customFormat="false" ht="14.25" hidden="false" customHeight="false" outlineLevel="0" collapsed="false">
      <c r="A135" s="162"/>
      <c r="B135" s="135"/>
      <c r="C135" s="163"/>
      <c r="I135" s="164"/>
      <c r="J135" s="135"/>
    </row>
    <row r="136" customFormat="false" ht="14.25" hidden="false" customHeight="false" outlineLevel="0" collapsed="false">
      <c r="A136" s="162"/>
      <c r="B136" s="135"/>
      <c r="C136" s="163"/>
      <c r="I136" s="164"/>
      <c r="J136" s="135"/>
    </row>
    <row r="137" customFormat="false" ht="14.25" hidden="false" customHeight="false" outlineLevel="0" collapsed="false">
      <c r="A137" s="162"/>
      <c r="B137" s="135"/>
      <c r="C137" s="163"/>
      <c r="I137" s="164"/>
      <c r="J137" s="135"/>
    </row>
    <row r="138" customFormat="false" ht="14.25" hidden="false" customHeight="false" outlineLevel="0" collapsed="false">
      <c r="A138" s="162"/>
      <c r="B138" s="135"/>
      <c r="C138" s="163"/>
      <c r="I138" s="164"/>
      <c r="J138" s="135"/>
    </row>
    <row r="139" customFormat="false" ht="14.25" hidden="false" customHeight="false" outlineLevel="0" collapsed="false">
      <c r="A139" s="162"/>
      <c r="B139" s="135"/>
      <c r="C139" s="163"/>
      <c r="I139" s="164"/>
      <c r="J139" s="135"/>
    </row>
    <row r="140" customFormat="false" ht="14.25" hidden="false" customHeight="false" outlineLevel="0" collapsed="false">
      <c r="A140" s="162"/>
      <c r="B140" s="135"/>
      <c r="C140" s="163"/>
      <c r="I140" s="164"/>
      <c r="J140" s="135"/>
    </row>
    <row r="141" customFormat="false" ht="14.25" hidden="false" customHeight="false" outlineLevel="0" collapsed="false">
      <c r="A141" s="162"/>
      <c r="B141" s="135"/>
      <c r="C141" s="163"/>
      <c r="I141" s="164"/>
      <c r="J141" s="135"/>
    </row>
    <row r="142" customFormat="false" ht="14.25" hidden="false" customHeight="false" outlineLevel="0" collapsed="false">
      <c r="A142" s="162"/>
      <c r="B142" s="135"/>
      <c r="C142" s="163"/>
      <c r="I142" s="164"/>
      <c r="J142" s="135"/>
    </row>
    <row r="143" customFormat="false" ht="14.25" hidden="false" customHeight="false" outlineLevel="0" collapsed="false">
      <c r="A143" s="162"/>
      <c r="B143" s="135"/>
      <c r="C143" s="163"/>
      <c r="I143" s="164"/>
      <c r="J143" s="135"/>
    </row>
    <row r="144" customFormat="false" ht="14.25" hidden="false" customHeight="false" outlineLevel="0" collapsed="false">
      <c r="A144" s="162"/>
      <c r="B144" s="135"/>
      <c r="C144" s="163"/>
      <c r="I144" s="164"/>
      <c r="J144" s="135"/>
    </row>
    <row r="145" customFormat="false" ht="14.25" hidden="false" customHeight="false" outlineLevel="0" collapsed="false">
      <c r="A145" s="162"/>
      <c r="B145" s="135"/>
      <c r="C145" s="163"/>
      <c r="I145" s="164"/>
      <c r="J145" s="135"/>
    </row>
    <row r="146" customFormat="false" ht="14.25" hidden="false" customHeight="false" outlineLevel="0" collapsed="false">
      <c r="A146" s="162"/>
      <c r="B146" s="135"/>
      <c r="C146" s="163"/>
      <c r="I146" s="164"/>
      <c r="J146" s="135"/>
    </row>
    <row r="147" customFormat="false" ht="14.25" hidden="false" customHeight="false" outlineLevel="0" collapsed="false">
      <c r="A147" s="162"/>
      <c r="B147" s="135"/>
      <c r="C147" s="163"/>
      <c r="I147" s="164"/>
      <c r="J147" s="135"/>
    </row>
    <row r="148" customFormat="false" ht="14.25" hidden="false" customHeight="false" outlineLevel="0" collapsed="false">
      <c r="A148" s="162"/>
      <c r="B148" s="135"/>
      <c r="C148" s="163"/>
      <c r="I148" s="164"/>
      <c r="J148" s="135"/>
    </row>
    <row r="149" customFormat="false" ht="14.25" hidden="false" customHeight="false" outlineLevel="0" collapsed="false">
      <c r="A149" s="162"/>
      <c r="B149" s="135"/>
      <c r="C149" s="163"/>
      <c r="I149" s="164"/>
      <c r="J149" s="135"/>
    </row>
    <row r="150" customFormat="false" ht="14.25" hidden="false" customHeight="false" outlineLevel="0" collapsed="false">
      <c r="A150" s="162"/>
      <c r="B150" s="135"/>
      <c r="C150" s="163"/>
      <c r="I150" s="164"/>
      <c r="J150" s="135"/>
    </row>
    <row r="151" customFormat="false" ht="14.25" hidden="false" customHeight="false" outlineLevel="0" collapsed="false">
      <c r="A151" s="162"/>
      <c r="B151" s="135"/>
      <c r="C151" s="163"/>
      <c r="I151" s="164"/>
      <c r="J151" s="135"/>
    </row>
    <row r="152" customFormat="false" ht="14.25" hidden="false" customHeight="false" outlineLevel="0" collapsed="false">
      <c r="A152" s="162"/>
      <c r="B152" s="135"/>
      <c r="C152" s="163"/>
      <c r="I152" s="164"/>
      <c r="J152" s="135"/>
    </row>
    <row r="153" customFormat="false" ht="14.25" hidden="false" customHeight="false" outlineLevel="0" collapsed="false">
      <c r="A153" s="162"/>
      <c r="B153" s="135"/>
      <c r="C153" s="163"/>
      <c r="I153" s="171"/>
      <c r="J153" s="127"/>
    </row>
    <row r="154" customFormat="false" ht="14.25" hidden="false" customHeight="false" outlineLevel="0" collapsed="false">
      <c r="A154" s="162"/>
      <c r="B154" s="135"/>
      <c r="C154" s="163"/>
      <c r="I154" s="168"/>
      <c r="J154" s="132"/>
    </row>
    <row r="155" customFormat="false" ht="14.25" hidden="false" customHeight="false" outlineLevel="0" collapsed="false">
      <c r="A155" s="162"/>
      <c r="B155" s="135"/>
      <c r="C155" s="163"/>
      <c r="I155" s="167"/>
      <c r="J155" s="133"/>
    </row>
    <row r="156" customFormat="false" ht="14.25" hidden="false" customHeight="false" outlineLevel="0" collapsed="false">
      <c r="A156" s="162"/>
      <c r="B156" s="135"/>
      <c r="C156" s="163"/>
      <c r="I156" s="164"/>
      <c r="J156" s="135"/>
    </row>
    <row r="157" customFormat="false" ht="14.25" hidden="false" customHeight="false" outlineLevel="0" collapsed="false">
      <c r="A157" s="162"/>
      <c r="B157" s="135"/>
      <c r="C157" s="163"/>
      <c r="I157" s="164"/>
      <c r="J157" s="135"/>
    </row>
    <row r="158" customFormat="false" ht="14.25" hidden="false" customHeight="false" outlineLevel="0" collapsed="false">
      <c r="A158" s="162"/>
      <c r="B158" s="135"/>
      <c r="C158" s="163"/>
      <c r="I158" s="164"/>
      <c r="J158" s="135"/>
    </row>
    <row r="159" customFormat="false" ht="14.25" hidden="false" customHeight="false" outlineLevel="0" collapsed="false">
      <c r="A159" s="162"/>
      <c r="B159" s="135"/>
      <c r="C159" s="163"/>
      <c r="I159" s="164"/>
      <c r="J159" s="135"/>
    </row>
    <row r="160" customFormat="false" ht="14.25" hidden="false" customHeight="false" outlineLevel="0" collapsed="false">
      <c r="A160" s="162"/>
      <c r="B160" s="135"/>
      <c r="C160" s="163"/>
      <c r="I160" s="164"/>
      <c r="J160" s="135"/>
    </row>
    <row r="161" customFormat="false" ht="14.25" hidden="false" customHeight="false" outlineLevel="0" collapsed="false">
      <c r="A161" s="162"/>
      <c r="B161" s="135"/>
      <c r="C161" s="163"/>
      <c r="I161" s="168"/>
      <c r="J161" s="132"/>
    </row>
    <row r="162" customFormat="false" ht="14.25" hidden="false" customHeight="false" outlineLevel="0" collapsed="false">
      <c r="A162" s="172"/>
      <c r="B162" s="127"/>
      <c r="C162" s="173"/>
      <c r="I162" s="167"/>
      <c r="J162" s="133"/>
    </row>
    <row r="163" customFormat="false" ht="14.25" hidden="false" customHeight="false" outlineLevel="0" collapsed="false">
      <c r="A163" s="172"/>
      <c r="B163" s="127"/>
      <c r="C163" s="173"/>
      <c r="I163" s="164"/>
      <c r="J163" s="135"/>
    </row>
    <row r="164" customFormat="false" ht="14.25" hidden="false" customHeight="false" outlineLevel="0" collapsed="false">
      <c r="A164" s="169"/>
      <c r="B164" s="132"/>
      <c r="C164" s="170"/>
      <c r="I164" s="164"/>
      <c r="J164" s="135"/>
    </row>
    <row r="165" customFormat="false" ht="14.25" hidden="false" customHeight="false" outlineLevel="0" collapsed="false">
      <c r="A165" s="165"/>
      <c r="B165" s="133"/>
      <c r="C165" s="166"/>
      <c r="I165" s="164"/>
      <c r="J165" s="135"/>
    </row>
    <row r="166" customFormat="false" ht="14.25" hidden="false" customHeight="false" outlineLevel="0" collapsed="false">
      <c r="A166" s="162"/>
      <c r="B166" s="135"/>
      <c r="C166" s="163"/>
      <c r="I166" s="164"/>
      <c r="J166" s="135"/>
    </row>
    <row r="167" customFormat="false" ht="14.25" hidden="false" customHeight="false" outlineLevel="0" collapsed="false">
      <c r="A167" s="162"/>
      <c r="B167" s="135"/>
      <c r="C167" s="163"/>
      <c r="I167" s="164"/>
      <c r="J167" s="135"/>
    </row>
    <row r="168" customFormat="false" ht="14.25" hidden="false" customHeight="false" outlineLevel="0" collapsed="false">
      <c r="A168" s="162"/>
      <c r="B168" s="135"/>
      <c r="C168" s="163"/>
      <c r="I168" s="164"/>
      <c r="J168" s="135"/>
    </row>
    <row r="169" customFormat="false" ht="14.25" hidden="false" customHeight="false" outlineLevel="0" collapsed="false">
      <c r="A169" s="162"/>
      <c r="B169" s="135"/>
      <c r="C169" s="163"/>
      <c r="I169" s="164"/>
      <c r="J169" s="135"/>
    </row>
    <row r="170" customFormat="false" ht="14.25" hidden="false" customHeight="false" outlineLevel="0" collapsed="false">
      <c r="A170" s="162"/>
      <c r="B170" s="135"/>
      <c r="C170" s="163"/>
      <c r="I170" s="164"/>
      <c r="J170" s="135"/>
    </row>
    <row r="171" customFormat="false" ht="14.25" hidden="false" customHeight="false" outlineLevel="0" collapsed="false">
      <c r="A171" s="169"/>
      <c r="B171" s="132"/>
      <c r="C171" s="170"/>
      <c r="I171" s="164"/>
      <c r="J171" s="135"/>
    </row>
    <row r="172" customFormat="false" ht="14.25" hidden="false" customHeight="false" outlineLevel="0" collapsed="false">
      <c r="A172" s="165"/>
      <c r="B172" s="133"/>
      <c r="C172" s="166"/>
    </row>
    <row r="173" customFormat="false" ht="14.25" hidden="false" customHeight="false" outlineLevel="0" collapsed="false">
      <c r="A173" s="162"/>
      <c r="B173" s="135"/>
      <c r="C173" s="163"/>
    </row>
    <row r="174" customFormat="false" ht="14.25" hidden="false" customHeight="false" outlineLevel="0" collapsed="false">
      <c r="A174" s="162"/>
      <c r="B174" s="135"/>
      <c r="C174" s="163"/>
    </row>
    <row r="175" customFormat="false" ht="14.25" hidden="false" customHeight="false" outlineLevel="0" collapsed="false">
      <c r="A175" s="162"/>
      <c r="B175" s="135"/>
      <c r="C175" s="163"/>
    </row>
    <row r="176" customFormat="false" ht="14.25" hidden="false" customHeight="false" outlineLevel="0" collapsed="false">
      <c r="A176" s="162"/>
      <c r="B176" s="135"/>
      <c r="C176" s="163"/>
    </row>
    <row r="177" customFormat="false" ht="14.25" hidden="false" customHeight="false" outlineLevel="0" collapsed="false">
      <c r="A177" s="162"/>
      <c r="B177" s="135"/>
      <c r="C177" s="163"/>
    </row>
    <row r="178" customFormat="false" ht="14.25" hidden="false" customHeight="false" outlineLevel="0" collapsed="false">
      <c r="A178" s="162"/>
      <c r="B178" s="135"/>
      <c r="C178" s="163"/>
    </row>
    <row r="179" customFormat="false" ht="14.25" hidden="false" customHeight="false" outlineLevel="0" collapsed="false">
      <c r="A179" s="162"/>
      <c r="B179" s="135"/>
      <c r="C179" s="163"/>
    </row>
    <row r="180" customFormat="false" ht="14.25" hidden="false" customHeight="false" outlineLevel="0" collapsed="false">
      <c r="A180" s="162"/>
      <c r="B180" s="135"/>
      <c r="C180" s="163"/>
    </row>
    <row r="181" customFormat="false" ht="14.25" hidden="false" customHeight="false" outlineLevel="0" collapsed="false">
      <c r="A181" s="162"/>
      <c r="B181" s="135"/>
      <c r="C181" s="1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09:01:35Z</dcterms:created>
  <dc:creator>Manana</dc:creator>
  <dc:description/>
  <dc:language>en-US</dc:language>
  <cp:lastModifiedBy>Madona Lagidze</cp:lastModifiedBy>
  <cp:lastPrinted>2020-07-17T08:26:41Z</cp:lastPrinted>
  <dcterms:modified xsi:type="dcterms:W3CDTF">2020-07-17T08:35:32Z</dcterms:modified>
  <cp:revision>0</cp:revision>
  <dc:subject/>
  <dc:title/>
</cp:coreProperties>
</file>